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del" sheetId="1" state="visible" r:id="rId2"/>
  </sheets>
  <definedNames>
    <definedName function="false" hidden="false" localSheetId="0" name="_xlnm.Print_Area" vbProcedure="false">Model!$1:$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64">
  <si>
    <t xml:space="preserve">Fermentation model for cider</t>
  </si>
  <si>
    <t xml:space="preserve">Enter your data in the peach color fields.</t>
  </si>
  <si>
    <t xml:space="preserve"> Important results appear in the yellow fields - do not overwrite the yellow fields</t>
  </si>
  <si>
    <t xml:space="preserve">Do not modify outside the frame as these are important data or calculations for the model (except when in green)</t>
  </si>
  <si>
    <t xml:space="preserve">1- Properties and quantity of fresh juice</t>
  </si>
  <si>
    <t xml:space="preserve">Constants and factors used by the spreadsheet - do not modify except those in green fields for tweaking</t>
  </si>
  <si>
    <t xml:space="preserve">Fresh juice SG: </t>
  </si>
  <si>
    <t xml:space="preserve">Degrees Brix: </t>
  </si>
  <si>
    <t xml:space="preserve">g/100g</t>
  </si>
  <si>
    <t xml:space="preserve">Total acidity (grams of malic acid per liter): </t>
  </si>
  <si>
    <t xml:space="preserve">g/l</t>
  </si>
  <si>
    <t xml:space="preserve">Volumic mass of the juice (RO) at 20C: </t>
  </si>
  <si>
    <t xml:space="preserve">Quantity or volume of juice (at 20C): </t>
  </si>
  <si>
    <t xml:space="preserve">liters</t>
  </si>
  <si>
    <t xml:space="preserve">Total mass of juice: </t>
  </si>
  <si>
    <t xml:space="preserve">kg</t>
  </si>
  <si>
    <t xml:space="preserve">2- Adjustement to the sugar content</t>
  </si>
  <si>
    <t xml:space="preserve">This really is a fudge factor that permits to modify the sugar concentration of the juice. It is required because we can't know the exact amount of sugar from the SG.</t>
  </si>
  <si>
    <t xml:space="preserve">As discussed in the article on sugar concentration, we can only know the average sugar content from a large number of samples for a given SG.</t>
  </si>
  <si>
    <t xml:space="preserve">This factor is discussed in the article on sugar concentration.</t>
  </si>
  <si>
    <t xml:space="preserve">The adjustment factor is a correction in % which is added to or substracted from the average sugar (Savg) at the given SG</t>
  </si>
  <si>
    <t xml:space="preserve">It may be tweaked, but it is preferable to use the adjustment factor instead.</t>
  </si>
  <si>
    <t xml:space="preserve">Average sugar concentration for the given SG, Savg: </t>
  </si>
  <si>
    <t xml:space="preserve">Factor for calculation of average sugar (Savg)</t>
  </si>
  <si>
    <t xml:space="preserve">Total solids for the given SG (the true value of S cannot exceed this value) TS: </t>
  </si>
  <si>
    <t xml:space="preserve">Enter here your adjustment factor. Note that it should normally be less than +/- 11.3% as this number corresponds to the 95% confidence interval.</t>
  </si>
  <si>
    <t xml:space="preserve">For this factor, a value of 0.061 gives the best correlation with the present model</t>
  </si>
  <si>
    <t xml:space="preserve">Adjustment factor for sugar (+ / -): </t>
  </si>
  <si>
    <t xml:space="preserve">%</t>
  </si>
  <si>
    <t xml:space="preserve">Adjusted sugar content (S): </t>
  </si>
  <si>
    <t xml:space="preserve">A value of 0.060 corresponds to the value given by Warcollier in La Cidrerie</t>
  </si>
  <si>
    <t xml:space="preserve">Potential alcohol: </t>
  </si>
  <si>
    <t xml:space="preserve">Factor for potential alcohol</t>
  </si>
  <si>
    <t xml:space="preserve">3- Additions to the must (chaptalization) and conditions prior to main fermentation</t>
  </si>
  <si>
    <t xml:space="preserve">This section is to compute the effect of sugar and water additions to the must (the water may be added to dissolve the sugar prior to mixing, or to dilute the must)</t>
  </si>
  <si>
    <t xml:space="preserve">Note: to dissolve the sugar, a quantity of water of 2/3 to 3/4 of the quantity of sugar is usually adequate.</t>
  </si>
  <si>
    <t xml:space="preserve">Quantity of sugar added (grams per liter of juice): </t>
  </si>
  <si>
    <t xml:space="preserve">Total amount to add: </t>
  </si>
  <si>
    <t xml:space="preserve">kg of sugar</t>
  </si>
  <si>
    <t xml:space="preserve">Quantity of water added (ml per liter of juice): </t>
  </si>
  <si>
    <t xml:space="preserve">ml/l</t>
  </si>
  <si>
    <t xml:space="preserve">liters of water</t>
  </si>
  <si>
    <t xml:space="preserve">Must SG after addition: </t>
  </si>
  <si>
    <t xml:space="preserve">SG variation: </t>
  </si>
  <si>
    <t xml:space="preserve">Brix (g/100g): </t>
  </si>
  <si>
    <t xml:space="preserve">4- Condition of the must after the main fermentation</t>
  </si>
  <si>
    <t xml:space="preserve">Enter a value for residual sugar if you wish the program to compute the final conditions assuming that some of the sugar is not fermented</t>
  </si>
  <si>
    <t xml:space="preserve">Residual sugar (grams per liter): </t>
  </si>
  <si>
    <t xml:space="preserve">SG: </t>
  </si>
  <si>
    <t xml:space="preserve">Alcoholic strength: </t>
  </si>
  <si>
    <t xml:space="preserve">% ABV</t>
  </si>
  <si>
    <t xml:space="preserve">5- Priming sugar and natural carbonation</t>
  </si>
  <si>
    <t xml:space="preserve">Enter the quantity of priming sugar for natural carbonation and of water to dilute this sugar</t>
  </si>
  <si>
    <t xml:space="preserve">Volume of cider considered: </t>
  </si>
  <si>
    <t xml:space="preserve">Liters</t>
  </si>
  <si>
    <t xml:space="preserve">Cider SG after addition: </t>
  </si>
  <si>
    <t xml:space="preserve">6- Finished cider (assuming no MLF)</t>
  </si>
  <si>
    <t xml:space="preserve">Final SG: </t>
  </si>
  <si>
    <t xml:space="preserve">This is an average value that may be modified. If cider is saturated at final racking, a value of 2 could be used.</t>
  </si>
  <si>
    <t xml:space="preserve">Class of carbonation: </t>
  </si>
  <si>
    <t xml:space="preserve">CO2 in solution (g/l): </t>
  </si>
  <si>
    <t xml:space="preserve">g/l of CO2 already in solution at final racking, should be between 0 and 2 g/l</t>
  </si>
  <si>
    <t xml:space="preserve">Sweetness: </t>
  </si>
  <si>
    <t xml:space="preserve">Volumes of CO2: </t>
  </si>
  <si>
    <t xml:space="preserve">SG drop: </t>
  </si>
  <si>
    <t xml:space="preserve">g/l Volumic mass of CO2 at standard conditions</t>
  </si>
  <si>
    <t xml:space="preserve">7- Analysis of cider</t>
  </si>
  <si>
    <t xml:space="preserve">Analysis of the cider should give the following results</t>
  </si>
  <si>
    <t xml:space="preserve">Boiling the alcohol and replacing with water would give:</t>
  </si>
  <si>
    <t xml:space="preserve">Dry extract (DE): </t>
  </si>
  <si>
    <t xml:space="preserve">SG after alcohol boil-off: </t>
  </si>
  <si>
    <t xml:space="preserve">From Honneyman regression</t>
  </si>
  <si>
    <t xml:space="preserve">Honneyman regression</t>
  </si>
  <si>
    <t xml:space="preserve">Sugar free dry extract (SFDE): </t>
  </si>
  <si>
    <t xml:space="preserve">SG variation (SG2-SG1): </t>
  </si>
  <si>
    <t xml:space="preserve">8- Malolactic fermentation</t>
  </si>
  <si>
    <t xml:space="preserve">In this section you may evaluate the variation of SG that would be caused by malolactic fermentation</t>
  </si>
  <si>
    <t xml:space="preserve">Factor for relation beween TS and SG; TS = 2608 (SG-1)</t>
  </si>
  <si>
    <t xml:space="preserve">Enter the percentage of the malic acid present in the cider that is transformed in lactic acid</t>
  </si>
  <si>
    <t xml:space="preserve">(approximate relation, valid at 20C, and up to SG 1.11)</t>
  </si>
  <si>
    <t xml:space="preserve">Transformation % of malic acid: </t>
  </si>
  <si>
    <t xml:space="preserve">Total acidity before MLF (malic acid): </t>
  </si>
  <si>
    <t xml:space="preserve">Total acidity after MLF: </t>
  </si>
  <si>
    <t xml:space="preserve">Ratio of alcohol to total SG drop: </t>
  </si>
  <si>
    <t xml:space="preserve">Final SG with MLF: </t>
  </si>
  <si>
    <t xml:space="preserve">SG variation due to MLF: </t>
  </si>
  <si>
    <t xml:space="preserve">Calculation details    (for T = 20C)</t>
  </si>
  <si>
    <t xml:space="preserve">Calculations are done for: </t>
  </si>
  <si>
    <t xml:space="preserve">Liter of initial fresh juice</t>
  </si>
  <si>
    <t xml:space="preserve">Evolution of the main components of the cider through the different stages</t>
  </si>
  <si>
    <t xml:space="preserve">This is an approximation that neglects the interactions with other substances - all substances in the cider are either in the "Solids" or in the "Other products" categories</t>
  </si>
  <si>
    <t xml:space="preserve">All values in grams</t>
  </si>
  <si>
    <t xml:space="preserve">Initial juice</t>
  </si>
  <si>
    <t xml:space="preserve">1st addition of sugar</t>
  </si>
  <si>
    <t xml:space="preserve">Must before fermentation</t>
  </si>
  <si>
    <t xml:space="preserve">fermentation</t>
  </si>
  <si>
    <t xml:space="preserve">cider after fermentation</t>
  </si>
  <si>
    <t xml:space="preserve">priming sugar</t>
  </si>
  <si>
    <t xml:space="preserve">Cider after addition</t>
  </si>
  <si>
    <t xml:space="preserve">Finished cider</t>
  </si>
  <si>
    <t xml:space="preserve">Water: </t>
  </si>
  <si>
    <t xml:space="preserve">Solids: </t>
  </si>
  <si>
    <t xml:space="preserve">Coefficients for Pasteur relation</t>
  </si>
  <si>
    <t xml:space="preserve">Alcohol: </t>
  </si>
  <si>
    <t xml:space="preserve">g/100g of sugar - Rate of production, alcohol - should be between 47 and 48.4</t>
  </si>
  <si>
    <t xml:space="preserve">Carbon dioxide: </t>
  </si>
  <si>
    <t xml:space="preserve">g/100g of sugar - Rate of production, CO2 - should be between 46.5 and 48</t>
  </si>
  <si>
    <t xml:space="preserve">Other products of fermentation: </t>
  </si>
  <si>
    <t xml:space="preserve">g/100g of sugar - Rate of production, other products</t>
  </si>
  <si>
    <t xml:space="preserve">Total mass: </t>
  </si>
  <si>
    <t xml:space="preserve">Fermentable sugar: </t>
  </si>
  <si>
    <t xml:space="preserve">Volume (Liters): </t>
  </si>
  <si>
    <t xml:space="preserve">Blending routine</t>
  </si>
  <si>
    <t xml:space="preserve">This is a subroutine that permits to calculate the approximative volume of a mixture of water, sugar and alcohol</t>
  </si>
  <si>
    <t xml:space="preserve">This could have been implemented as a macro, but it is somewhat easier to see how it works the way it is presented here.</t>
  </si>
  <si>
    <t xml:space="preserve">Inputs as mass in grams</t>
  </si>
  <si>
    <t xml:space="preserve">RO_water, volumic mass of water at 20C (g/l)</t>
  </si>
  <si>
    <t xml:space="preserve">Water (+ water equivalent): </t>
  </si>
  <si>
    <t xml:space="preserve">Solids (as sugar equivalent): </t>
  </si>
  <si>
    <t xml:space="preserve">Regression for evaluation of Brix from SG</t>
  </si>
  <si>
    <t xml:space="preserve">Mixing the solids with the water</t>
  </si>
  <si>
    <t xml:space="preserve">Mass: </t>
  </si>
  <si>
    <t xml:space="preserve">Regression for evaluation of SG from Brix</t>
  </si>
  <si>
    <t xml:space="preserve">Brix: </t>
  </si>
  <si>
    <t xml:space="preserve">Adding the alcohol, volumic contraction</t>
  </si>
  <si>
    <t xml:space="preserve">Volume of alcohol (L): </t>
  </si>
  <si>
    <t xml:space="preserve">g/l - Volumic mass of pure alcohol (RO_alcohol) at 20C</t>
  </si>
  <si>
    <t xml:space="preserve">Sum of volumes: </t>
  </si>
  <si>
    <t xml:space="preserve">Volumic ratio (%): </t>
  </si>
  <si>
    <t xml:space="preserve">Regression for volumic contraction of water-alcohol solution</t>
  </si>
  <si>
    <t xml:space="preserve">Volumic contraction (%): </t>
  </si>
  <si>
    <t xml:space="preserve">Results</t>
  </si>
  <si>
    <t xml:space="preserve">Volume of mixture (L): </t>
  </si>
  <si>
    <t xml:space="preserve">A positive value for this factor will increase the volumic contraction, thus reduce the final volume and increase the final SG</t>
  </si>
  <si>
    <t xml:space="preserve">Total mass (g): </t>
  </si>
  <si>
    <t xml:space="preserve">A negative value will do the opposite and decrease the final SG</t>
  </si>
  <si>
    <t xml:space="preserve">Volumic mass (g/l): </t>
  </si>
  <si>
    <t xml:space="preserve">% (+ / -) Tweaking factor for volumic contraction</t>
  </si>
  <si>
    <t xml:space="preserve">Alcoholic strength (%): </t>
  </si>
  <si>
    <t xml:space="preserve">Malolactic fermentation</t>
  </si>
  <si>
    <t xml:space="preserve">For 1 liter of cider</t>
  </si>
  <si>
    <t xml:space="preserve">Transformed malic acid (per liter)</t>
  </si>
  <si>
    <t xml:space="preserve">g</t>
  </si>
  <si>
    <t xml:space="preserve">Volume: </t>
  </si>
  <si>
    <t xml:space="preserve">ml</t>
  </si>
  <si>
    <t xml:space="preserve">Molar mass of lactic acid C3H6O3</t>
  </si>
  <si>
    <t xml:space="preserve">Lactic acid produced</t>
  </si>
  <si>
    <t xml:space="preserve">Molar mass of malic acid C4H6O5</t>
  </si>
  <si>
    <t xml:space="preserve">Mass variation: </t>
  </si>
  <si>
    <t xml:space="preserve">g (= mass of CO2 produced)</t>
  </si>
  <si>
    <t xml:space="preserve">Volume variation: </t>
  </si>
  <si>
    <t xml:space="preserve">Volumic mass, lactic acid, 20C (g/l)</t>
  </si>
  <si>
    <t xml:space="preserve">Final mass of cider: </t>
  </si>
  <si>
    <t xml:space="preserve">grams</t>
  </si>
  <si>
    <t xml:space="preserve">Final volume of cider: </t>
  </si>
  <si>
    <t xml:space="preserve">liter</t>
  </si>
  <si>
    <t xml:space="preserve">Volumic mass: </t>
  </si>
  <si>
    <t xml:space="preserve">Volumic mass, malic acid, 20C (g/l)</t>
  </si>
  <si>
    <t xml:space="preserve">This software is companion material to "The New Cider Maker's Handbook"</t>
  </si>
  <si>
    <t xml:space="preserve">Author: Claude Jolicoeur, Publisher: Chelsea Green Publishing</t>
  </si>
  <si>
    <t xml:space="preserve">Disclaimer:</t>
  </si>
  <si>
    <t xml:space="preserve">This software is provided as is, without any garantee of its accuracy.</t>
  </si>
  <si>
    <t xml:space="preserve">Neither the author nor the publisher are responsible for any loss or damage that could be caused by the use of this software.</t>
  </si>
  <si>
    <r>
      <rPr>
        <sz val="10"/>
        <rFont val="Arial"/>
        <family val="0"/>
      </rPr>
      <t xml:space="preserve">From </t>
    </r>
    <r>
      <rPr>
        <i val="true"/>
        <sz val="10"/>
        <rFont val="Arial"/>
        <family val="0"/>
      </rPr>
      <t xml:space="preserve">The New Cider Maker's Handbook</t>
    </r>
    <r>
      <rPr>
        <sz val="10"/>
        <rFont val="Arial"/>
        <family val="0"/>
      </rPr>
      <t xml:space="preserve"> by Claude Jolicoeur • Copyright © 2013 by Claude Jolicoeur. • All rights reserved.</t>
    </r>
  </si>
</sst>
</file>

<file path=xl/styles.xml><?xml version="1.0" encoding="utf-8"?>
<styleSheet xmlns="http://schemas.openxmlformats.org/spreadsheetml/2006/main">
  <numFmts count="22">
    <numFmt numFmtId="164" formatCode="General"/>
    <numFmt numFmtId="165" formatCode="_-* #,##0\ _$_-;_-* #,##0\ _$\-;_-* &quot;- &quot;_$_-;_-@_-"/>
    <numFmt numFmtId="166" formatCode="_-* #,##0\ _$_-;\-* #,##0\ _$_-;_-* &quot;- &quot;_$_-;_-@_-"/>
    <numFmt numFmtId="167" formatCode="_-* #,##0.00\ _$_-;_-* #,##0.00\ _$\-;_-* \-??\ _$_-;_-@_-"/>
    <numFmt numFmtId="168" formatCode="_-* #,##0.00\ _$_-;\-* #,##0.00\ _$_-;_-* \-??\ _$_-;_-@_-"/>
    <numFmt numFmtId="169" formatCode="_-* #,##0&quot; $&quot;_-;_-* #,##0&quot; $-&quot;;_-* &quot;- $&quot;_-;_-@_-"/>
    <numFmt numFmtId="170" formatCode="_-* #,##0&quot; $&quot;_-;\-* #,##0&quot; $&quot;_-;_-* &quot;- $&quot;_-;_-@_-"/>
    <numFmt numFmtId="171" formatCode="_-* #,##0.00&quot; $&quot;_-;_-* #,##0.00&quot; $-&quot;;_-* \-??&quot; $&quot;_-;_-@_-"/>
    <numFmt numFmtId="172" formatCode="_-* #,##0.00&quot; $&quot;_-;\-* #,##0.00&quot; $&quot;_-;_-* \-??&quot; $&quot;_-;_-@_-"/>
    <numFmt numFmtId="173" formatCode="[$-409]d\-mmm\-yy"/>
    <numFmt numFmtId="174" formatCode="0.00"/>
    <numFmt numFmtId="175" formatCode="0.0000"/>
    <numFmt numFmtId="176" formatCode="0.000"/>
    <numFmt numFmtId="177" formatCode="0.0"/>
    <numFmt numFmtId="178" formatCode="0.0%"/>
    <numFmt numFmtId="179" formatCode="0.00%"/>
    <numFmt numFmtId="180" formatCode="0.00000"/>
    <numFmt numFmtId="181" formatCode="0.000000"/>
    <numFmt numFmtId="182" formatCode="General"/>
    <numFmt numFmtId="183" formatCode="0.0000%"/>
    <numFmt numFmtId="184" formatCode="0.00E+00"/>
    <numFmt numFmtId="185" formatCode="0"/>
  </numFmts>
  <fonts count="1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1"/>
      <name val="Arial"/>
      <family val="2"/>
    </font>
    <font>
      <sz val="11"/>
      <name val="Arial"/>
      <family val="2"/>
    </font>
    <font>
      <b val="true"/>
      <sz val="12"/>
      <name val="Arial"/>
      <family val="2"/>
    </font>
    <font>
      <i val="true"/>
      <sz val="10"/>
      <name val="Arial"/>
      <family val="0"/>
    </font>
  </fonts>
  <fills count="7">
    <fill>
      <patternFill patternType="none"/>
    </fill>
    <fill>
      <patternFill patternType="gray125"/>
    </fill>
    <fill>
      <patternFill patternType="solid">
        <fgColor rgb="FFE3E3E3"/>
        <bgColor rgb="FFFDD0B1"/>
      </patternFill>
    </fill>
    <fill>
      <patternFill patternType="solid">
        <fgColor rgb="FFFDD0B1"/>
        <bgColor rgb="FFE3E3E3"/>
      </patternFill>
    </fill>
    <fill>
      <patternFill patternType="solid">
        <fgColor rgb="FFFFFF99"/>
        <bgColor rgb="FFFFFFCC"/>
      </patternFill>
    </fill>
    <fill>
      <patternFill patternType="solid">
        <fgColor rgb="FFC1FFA5"/>
        <bgColor rgb="FFCCFFFF"/>
      </patternFill>
    </fill>
    <fill>
      <patternFill patternType="solid">
        <fgColor rgb="FFFFFF00"/>
        <bgColor rgb="FFFFFF00"/>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style="thin"/>
      <diagonal/>
    </border>
    <border diagonalUp="false" diagonalDown="false">
      <left/>
      <right/>
      <top style="medium"/>
      <bottom/>
      <diagonal/>
    </border>
    <border diagonalUp="false" diagonalDown="false">
      <left/>
      <right style="thin"/>
      <top style="medium"/>
      <bottom style="thin"/>
      <diagonal/>
    </border>
    <border diagonalUp="false" diagonalDown="false">
      <left/>
      <right style="medium"/>
      <top style="medium"/>
      <bottom/>
      <diagonal/>
    </border>
    <border diagonalUp="false" diagonalDown="false">
      <left/>
      <right style="thin"/>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righ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73"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3" borderId="11" xfId="0" applyFont="true" applyBorder="true" applyAlignment="true" applyProtection="false">
      <alignment horizontal="left" vertical="bottom" textRotation="0" wrapText="false" indent="0" shrinkToFit="false"/>
      <protection locked="true" hidden="false"/>
    </xf>
    <xf numFmtId="164" fontId="5" fillId="3" borderId="1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5" borderId="13" xfId="0" applyFont="tru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75" fontId="5" fillId="3" borderId="11"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right" vertical="bottom" textRotation="0" wrapText="false" indent="0" shrinkToFit="false"/>
      <protection locked="true" hidden="false"/>
    </xf>
    <xf numFmtId="174" fontId="5" fillId="4" borderId="11" xfId="0" applyFont="true" applyBorder="true" applyAlignment="true" applyProtection="false">
      <alignment horizontal="center" vertical="bottom" textRotation="0" wrapText="false" indent="0" shrinkToFit="false"/>
      <protection locked="true" hidden="false"/>
    </xf>
    <xf numFmtId="164" fontId="5" fillId="3" borderId="11" xfId="0" applyFont="true" applyBorder="true" applyAlignment="true" applyProtection="false">
      <alignment horizontal="center" vertical="bottom" textRotation="0" wrapText="false" indent="0" shrinkToFit="false"/>
      <protection locked="true" hidden="false"/>
    </xf>
    <xf numFmtId="177" fontId="5" fillId="4" borderId="11"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78" fontId="5" fillId="4" borderId="11" xfId="0" applyFont="true" applyBorder="true" applyAlignment="true" applyProtection="false">
      <alignment horizontal="center" vertical="bottom" textRotation="0" wrapText="false" indent="0" shrinkToFit="false"/>
      <protection locked="true" hidden="false"/>
    </xf>
    <xf numFmtId="176" fontId="5" fillId="6" borderId="11" xfId="0" applyFont="true" applyBorder="true" applyAlignment="true" applyProtection="false">
      <alignment horizontal="center" vertical="bottom" textRotation="0" wrapText="false" indent="0" shrinkToFit="false"/>
      <protection locked="true" hidden="false"/>
    </xf>
    <xf numFmtId="175" fontId="5" fillId="4" borderId="11"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9" fontId="0" fillId="0" borderId="0" xfId="0" applyFont="false" applyBorder="true" applyAlignment="true" applyProtection="false">
      <alignment horizontal="center" vertical="bottom" textRotation="0" wrapText="false" indent="0" shrinkToFit="false"/>
      <protection locked="true" hidden="false"/>
    </xf>
    <xf numFmtId="175" fontId="0" fillId="0" borderId="12" xfId="0" applyFont="false" applyBorder="true" applyAlignment="true" applyProtection="false">
      <alignment horizontal="center" vertical="bottom" textRotation="0" wrapText="false" indent="0" shrinkToFit="false"/>
      <protection locked="true" hidden="false"/>
    </xf>
    <xf numFmtId="175" fontId="0" fillId="2" borderId="9" xfId="0" applyFont="false" applyBorder="true" applyAlignment="true" applyProtection="false">
      <alignment horizontal="center" vertical="bottom" textRotation="0" wrapText="false" indent="0" shrinkToFit="false"/>
      <protection locked="true" hidden="false"/>
    </xf>
    <xf numFmtId="180"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5" fontId="5" fillId="6" borderId="16" xfId="0" applyFont="true" applyBorder="true" applyAlignment="true" applyProtection="false">
      <alignment horizontal="center" vertical="bottom" textRotation="0" wrapText="false" indent="0" shrinkToFit="false"/>
      <protection locked="true" hidden="false"/>
    </xf>
    <xf numFmtId="174" fontId="5" fillId="6" borderId="17" xfId="0" applyFont="true" applyBorder="true" applyAlignment="true" applyProtection="false">
      <alignment horizontal="center" vertical="bottom" textRotation="0" wrapText="false" indent="0" shrinkToFit="false"/>
      <protection locked="true" hidden="false"/>
    </xf>
    <xf numFmtId="181" fontId="0" fillId="0" borderId="12" xfId="0" applyFont="false" applyBorder="true" applyAlignment="false" applyProtection="false">
      <alignment horizontal="general" vertical="bottom" textRotation="0" wrapText="false" indent="0" shrinkToFit="false"/>
      <protection locked="true" hidden="false"/>
    </xf>
    <xf numFmtId="181" fontId="0" fillId="2"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64" fontId="0" fillId="2" borderId="9" xfId="0" applyFont="fals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75" fontId="8" fillId="6" borderId="17" xfId="0" applyFont="true" applyBorder="true" applyAlignment="true" applyProtection="false">
      <alignment horizontal="center" vertical="center" textRotation="0" wrapText="false" indent="0" shrinkToFit="false"/>
      <protection locked="true" hidden="false"/>
    </xf>
    <xf numFmtId="182" fontId="5" fillId="6" borderId="16" xfId="0" applyFont="true" applyBorder="true" applyAlignment="true" applyProtection="false">
      <alignment horizontal="center" vertical="bottom" textRotation="0" wrapText="false" indent="0" shrinkToFit="false"/>
      <protection locked="true" hidden="false"/>
    </xf>
    <xf numFmtId="182" fontId="5" fillId="6" borderId="17" xfId="0" applyFont="true" applyBorder="true" applyAlignment="true" applyProtection="false">
      <alignment horizontal="center" vertical="bottom" textRotation="0" wrapText="false" indent="0" shrinkToFit="false"/>
      <protection locked="true" hidden="false"/>
    </xf>
    <xf numFmtId="174" fontId="8" fillId="6"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5" fontId="5" fillId="6" borderId="17" xfId="0" applyFont="true" applyBorder="true" applyAlignment="true" applyProtection="false">
      <alignment horizontal="center" vertical="bottom" textRotation="0" wrapText="false" indent="0" shrinkToFit="false"/>
      <protection locked="true" hidden="false"/>
    </xf>
    <xf numFmtId="176" fontId="0" fillId="2" borderId="4" xfId="0" applyFont="false" applyBorder="true" applyAlignment="true" applyProtection="false">
      <alignment horizontal="left" vertical="bottom" textRotation="0" wrapText="false" indent="0" shrinkToFit="false"/>
      <protection locked="true" hidden="false"/>
    </xf>
    <xf numFmtId="176" fontId="0" fillId="0" borderId="19" xfId="0" applyFont="false" applyBorder="true" applyAlignment="true" applyProtection="false">
      <alignment horizontal="left" vertical="bottom" textRotation="0" wrapText="false" indent="0" shrinkToFit="false"/>
      <protection locked="true" hidden="false"/>
    </xf>
    <xf numFmtId="176" fontId="0" fillId="0" borderId="20" xfId="0" applyFont="false" applyBorder="true" applyAlignment="true" applyProtection="false">
      <alignment horizontal="left" vertical="bottom" textRotation="0" wrapText="false" indent="0" shrinkToFit="false"/>
      <protection locked="true" hidden="false"/>
    </xf>
    <xf numFmtId="176" fontId="0" fillId="0" borderId="21" xfId="0" applyFont="false" applyBorder="true" applyAlignment="true" applyProtection="false">
      <alignment horizontal="left" vertical="bottom" textRotation="0" wrapText="false" indent="0" shrinkToFit="false"/>
      <protection locked="true" hidden="false"/>
    </xf>
    <xf numFmtId="176" fontId="0" fillId="2" borderId="9" xfId="0" applyFont="false" applyBorder="true" applyAlignment="true" applyProtection="false">
      <alignment horizontal="left" vertical="bottom" textRotation="0" wrapText="false" indent="0" shrinkToFit="false"/>
      <protection locked="true" hidden="false"/>
    </xf>
    <xf numFmtId="176" fontId="0" fillId="0" borderId="0" xfId="0" applyFont="false" applyBorder="true" applyAlignment="true" applyProtection="false">
      <alignment horizontal="left" vertical="bottom"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76" fontId="0" fillId="2" borderId="22" xfId="0" applyFont="false" applyBorder="true" applyAlignment="true" applyProtection="false">
      <alignment horizontal="left" vertical="bottom" textRotation="0" wrapText="false" indent="0" shrinkToFit="false"/>
      <protection locked="true" hidden="false"/>
    </xf>
    <xf numFmtId="176" fontId="0" fillId="2" borderId="23" xfId="0" applyFont="false" applyBorder="true" applyAlignment="true" applyProtection="false">
      <alignment horizontal="left" vertical="bottom" textRotation="0" wrapText="false" indent="0" shrinkToFit="false"/>
      <protection locked="true" hidden="false"/>
    </xf>
    <xf numFmtId="176" fontId="0" fillId="2" borderId="24" xfId="0" applyFont="false" applyBorder="true" applyAlignment="true" applyProtection="false">
      <alignment horizontal="left" vertical="bottom" textRotation="0" wrapText="false" indent="0" shrinkToFit="false"/>
      <protection locked="true" hidden="false"/>
    </xf>
    <xf numFmtId="176"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center" vertical="center" textRotation="0" wrapText="true" indent="0" shrinkToFit="false"/>
      <protection locked="true" hidden="false"/>
    </xf>
    <xf numFmtId="176"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78" fontId="0" fillId="5" borderId="0" xfId="0" applyFont="false" applyBorder="false" applyAlignment="true" applyProtection="false">
      <alignment horizontal="center" vertical="bottom" textRotation="0" wrapText="false" indent="0" shrinkToFit="false"/>
      <protection locked="true" hidden="false"/>
    </xf>
    <xf numFmtId="176" fontId="0" fillId="0" borderId="23" xfId="0" applyFont="true" applyBorder="true" applyAlignment="true" applyProtection="false">
      <alignment horizontal="right" vertical="bottom" textRotation="0" wrapText="false" indent="0" shrinkToFit="false"/>
      <protection locked="true" hidden="false"/>
    </xf>
    <xf numFmtId="174" fontId="0" fillId="0" borderId="23"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true" applyProtection="false">
      <alignment horizontal="right" vertical="bottom" textRotation="0" wrapText="false" indent="0" shrinkToFit="false"/>
      <protection locked="true" hidden="false"/>
    </xf>
    <xf numFmtId="184" fontId="0" fillId="0"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80"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8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Milliers [0]_2009" xfId="20"/>
    <cellStyle name="Milliers [0]_BlendWiz" xfId="21"/>
    <cellStyle name="Milliers [0]_Cidre" xfId="22"/>
    <cellStyle name="Milliers [0]_Classeur10" xfId="23"/>
    <cellStyle name="Milliers [0]_Classeur3 Graphique 1" xfId="24"/>
    <cellStyle name="Milliers [0]_Hydrometre-calibration" xfId="25"/>
    <cellStyle name="Milliers [0]_Hydrometre-calibrationA" xfId="26"/>
    <cellStyle name="Milliers [0]_Modl-Fermentation" xfId="27"/>
    <cellStyle name="Milliers [0]_Pressage11" xfId="28"/>
    <cellStyle name="Milliers_2009" xfId="29"/>
    <cellStyle name="Milliers_BlendWiz" xfId="30"/>
    <cellStyle name="Milliers_Cidre" xfId="31"/>
    <cellStyle name="Milliers_Classeur10" xfId="32"/>
    <cellStyle name="Milliers_Classeur3 Graphique 1" xfId="33"/>
    <cellStyle name="Milliers_Hydrometre-calibration" xfId="34"/>
    <cellStyle name="Milliers_Hydrometre-calibrationA" xfId="35"/>
    <cellStyle name="Milliers_Modl-Fermentation" xfId="36"/>
    <cellStyle name="Milliers_Pressage11" xfId="37"/>
    <cellStyle name="Monétaire [0]_2009" xfId="38"/>
    <cellStyle name="Monétaire [0]_BlendWiz" xfId="39"/>
    <cellStyle name="Monétaire [0]_Cidre" xfId="40"/>
    <cellStyle name="Monétaire [0]_Classeur10" xfId="41"/>
    <cellStyle name="Monétaire [0]_Classeur3 Graphique 1" xfId="42"/>
    <cellStyle name="Monétaire [0]_Hydrometre-calibration" xfId="43"/>
    <cellStyle name="Monétaire [0]_Hydrometre-calibrationA" xfId="44"/>
    <cellStyle name="Monétaire [0]_Modl-Fermentation" xfId="45"/>
    <cellStyle name="Monétaire [0]_Pressage11" xfId="46"/>
    <cellStyle name="Monétaire_2009" xfId="47"/>
    <cellStyle name="Monétaire_BlendWiz" xfId="48"/>
    <cellStyle name="Monétaire_Cidre" xfId="49"/>
    <cellStyle name="Monétaire_Classeur10" xfId="50"/>
    <cellStyle name="Monétaire_Classeur3 Graphique 1" xfId="51"/>
    <cellStyle name="Monétaire_Hydrometre-calibration" xfId="52"/>
    <cellStyle name="Monétaire_Hydrometre-calibrationA" xfId="53"/>
    <cellStyle name="Monétaire_Modl-Fermentation" xfId="54"/>
    <cellStyle name="Monétaire_Pressage11" xfId="5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1FFA5"/>
      <rgbColor rgb="FFFFFF99"/>
      <rgbColor rgb="FF99CCFF"/>
      <rgbColor rgb="FFFF99CC"/>
      <rgbColor rgb="FFCC99FF"/>
      <rgbColor rgb="FFFDD0B1"/>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4"/>
  <sheetViews>
    <sheetView showFormulas="false" showGridLines="true" showRowColHeaders="true" showZeros="true" rightToLeft="false" tabSelected="true" showOutlineSymbols="true" defaultGridColor="true" view="normal" topLeftCell="A57" colorId="64" zoomScale="100" zoomScaleNormal="100" zoomScalePageLayoutView="100" workbookViewId="0">
      <selection pane="topLeft" activeCell="F95" activeCellId="0" sqref="F95"/>
    </sheetView>
  </sheetViews>
  <sheetFormatPr defaultColWidth="11.0546875" defaultRowHeight="12" zeroHeight="false" outlineLevelRow="0" outlineLevelCol="0"/>
  <cols>
    <col collapsed="false" customWidth="true" hidden="false" outlineLevel="0" max="1" min="1" style="0" width="1.5"/>
    <col collapsed="false" customWidth="true" hidden="false" outlineLevel="0" max="3" min="3" style="1" width="11.5"/>
    <col collapsed="false" customWidth="true" hidden="false" outlineLevel="0" max="6" min="6" style="1" width="11.5"/>
    <col collapsed="false" customWidth="true" hidden="false" outlineLevel="0" max="8" min="8" style="2" width="11.5"/>
    <col collapsed="false" customWidth="true" hidden="false" outlineLevel="0" max="9" min="9" style="1" width="11.5"/>
    <col collapsed="false" customWidth="true" hidden="false" outlineLevel="0" max="14" min="14" style="0" width="1.5"/>
    <col collapsed="false" customWidth="true" hidden="false" outlineLevel="0" max="16" min="16" style="1" width="11.5"/>
  </cols>
  <sheetData>
    <row r="1" customFormat="false" ht="8.25" hidden="false" customHeight="true" outlineLevel="0" collapsed="false">
      <c r="A1" s="3"/>
      <c r="B1" s="4"/>
      <c r="C1" s="5"/>
      <c r="D1" s="4"/>
      <c r="E1" s="4"/>
      <c r="F1" s="5"/>
      <c r="G1" s="4"/>
      <c r="H1" s="6"/>
      <c r="I1" s="5"/>
      <c r="J1" s="4"/>
      <c r="K1" s="4"/>
      <c r="L1" s="4"/>
      <c r="M1" s="4"/>
      <c r="N1" s="7"/>
    </row>
    <row r="2" customFormat="false" ht="17" hidden="false" customHeight="false" outlineLevel="0" collapsed="false">
      <c r="A2" s="8"/>
      <c r="B2" s="9" t="s">
        <v>0</v>
      </c>
      <c r="C2" s="10"/>
      <c r="D2" s="11"/>
      <c r="E2" s="12"/>
      <c r="F2" s="13"/>
      <c r="G2" s="14"/>
      <c r="H2" s="15"/>
      <c r="I2" s="13"/>
      <c r="J2" s="14"/>
      <c r="K2" s="14"/>
      <c r="L2" s="16"/>
      <c r="M2" s="17"/>
      <c r="N2" s="18"/>
      <c r="O2" s="19"/>
    </row>
    <row r="3" customFormat="false" ht="12" hidden="false" customHeight="false" outlineLevel="0" collapsed="false">
      <c r="A3" s="8"/>
      <c r="B3" s="20"/>
      <c r="C3" s="21" t="s">
        <v>1</v>
      </c>
      <c r="D3" s="22"/>
      <c r="E3" s="22"/>
      <c r="F3" s="23"/>
      <c r="G3" s="24" t="s">
        <v>2</v>
      </c>
      <c r="H3" s="24"/>
      <c r="I3" s="24"/>
      <c r="J3" s="24"/>
      <c r="K3" s="24"/>
      <c r="L3" s="24"/>
      <c r="M3" s="25"/>
      <c r="N3" s="18"/>
      <c r="O3" s="19"/>
    </row>
    <row r="4" customFormat="false" ht="12" hidden="false" customHeight="false" outlineLevel="0" collapsed="false">
      <c r="A4" s="8"/>
      <c r="B4" s="20"/>
      <c r="C4" s="26" t="s">
        <v>3</v>
      </c>
      <c r="D4" s="19"/>
      <c r="E4" s="19"/>
      <c r="F4" s="23"/>
      <c r="G4" s="19"/>
      <c r="H4" s="27"/>
      <c r="I4" s="23"/>
      <c r="J4" s="19"/>
      <c r="K4" s="19"/>
      <c r="L4" s="19"/>
      <c r="M4" s="25"/>
      <c r="N4" s="18"/>
      <c r="O4" s="19"/>
    </row>
    <row r="5" customFormat="false" ht="12" hidden="false" customHeight="false" outlineLevel="0" collapsed="false">
      <c r="A5" s="8"/>
      <c r="B5" s="28"/>
      <c r="C5" s="23"/>
      <c r="D5" s="19"/>
      <c r="E5" s="27"/>
      <c r="F5" s="23"/>
      <c r="G5" s="19"/>
      <c r="H5" s="27"/>
      <c r="I5" s="23"/>
      <c r="J5" s="19"/>
      <c r="K5" s="19"/>
      <c r="L5" s="19"/>
      <c r="M5" s="25"/>
      <c r="N5" s="18"/>
      <c r="O5" s="19"/>
    </row>
    <row r="6" customFormat="false" ht="13" hidden="false" customHeight="false" outlineLevel="0" collapsed="false">
      <c r="A6" s="8"/>
      <c r="B6" s="29" t="s">
        <v>4</v>
      </c>
      <c r="C6" s="23"/>
      <c r="D6" s="19"/>
      <c r="E6" s="19"/>
      <c r="F6" s="23"/>
      <c r="G6" s="19"/>
      <c r="H6" s="27"/>
      <c r="I6" s="23"/>
      <c r="J6" s="19"/>
      <c r="K6" s="19"/>
      <c r="L6" s="30"/>
      <c r="M6" s="25"/>
      <c r="N6" s="18"/>
      <c r="O6" s="31"/>
      <c r="P6" s="32" t="s">
        <v>5</v>
      </c>
      <c r="Q6" s="33"/>
      <c r="R6" s="33"/>
      <c r="S6" s="33"/>
      <c r="T6" s="33"/>
      <c r="U6" s="33"/>
      <c r="V6" s="33"/>
      <c r="W6" s="33"/>
      <c r="X6" s="33"/>
      <c r="Y6" s="34"/>
    </row>
    <row r="7" customFormat="false" ht="12" hidden="false" customHeight="false" outlineLevel="0" collapsed="false">
      <c r="A7" s="8"/>
      <c r="B7" s="20"/>
      <c r="C7" s="23"/>
      <c r="D7" s="19"/>
      <c r="E7" s="27" t="s">
        <v>6</v>
      </c>
      <c r="F7" s="35" t="n">
        <v>1.046</v>
      </c>
      <c r="G7" s="19"/>
      <c r="H7" s="27"/>
      <c r="I7" s="36"/>
      <c r="J7" s="19"/>
      <c r="K7" s="36" t="s">
        <v>7</v>
      </c>
      <c r="L7" s="37" t="n">
        <f aca="false">$P$72*(F7-1)+$Q$72*(F7-1)^2+$R$72*(F7-1)^3</f>
        <v>11.433986596</v>
      </c>
      <c r="M7" s="25" t="s">
        <v>8</v>
      </c>
      <c r="N7" s="18"/>
      <c r="O7" s="23"/>
    </row>
    <row r="8" customFormat="false" ht="12" hidden="false" customHeight="false" outlineLevel="0" collapsed="false">
      <c r="A8" s="8"/>
      <c r="B8" s="20"/>
      <c r="C8" s="23"/>
      <c r="D8" s="19"/>
      <c r="E8" s="27" t="s">
        <v>9</v>
      </c>
      <c r="F8" s="38" t="n">
        <v>6</v>
      </c>
      <c r="G8" s="19" t="s">
        <v>10</v>
      </c>
      <c r="H8" s="27"/>
      <c r="I8" s="36"/>
      <c r="J8" s="19"/>
      <c r="K8" s="27" t="s">
        <v>11</v>
      </c>
      <c r="L8" s="39" t="n">
        <f aca="false">F7*$P$69</f>
        <v>1044.1237898</v>
      </c>
      <c r="M8" s="25" t="s">
        <v>10</v>
      </c>
      <c r="N8" s="18"/>
      <c r="O8" s="23"/>
    </row>
    <row r="9" customFormat="false" ht="12" hidden="false" customHeight="false" outlineLevel="0" collapsed="false">
      <c r="A9" s="8"/>
      <c r="B9" s="20"/>
      <c r="C9" s="23"/>
      <c r="D9" s="19"/>
      <c r="E9" s="27" t="s">
        <v>12</v>
      </c>
      <c r="F9" s="38" t="n">
        <v>100</v>
      </c>
      <c r="G9" s="19" t="s">
        <v>13</v>
      </c>
      <c r="H9" s="27"/>
      <c r="I9" s="23"/>
      <c r="J9" s="19"/>
      <c r="K9" s="27" t="s">
        <v>14</v>
      </c>
      <c r="L9" s="37" t="n">
        <f aca="false">F9*L8/1000</f>
        <v>104.41237898</v>
      </c>
      <c r="M9" s="25" t="s">
        <v>15</v>
      </c>
      <c r="N9" s="18"/>
      <c r="O9" s="19"/>
    </row>
    <row r="10" customFormat="false" ht="13" hidden="false" customHeight="false" outlineLevel="0" collapsed="false">
      <c r="A10" s="8"/>
      <c r="B10" s="29" t="s">
        <v>16</v>
      </c>
      <c r="C10" s="19"/>
      <c r="D10" s="19"/>
      <c r="E10" s="19"/>
      <c r="F10" s="23"/>
      <c r="G10" s="19"/>
      <c r="H10" s="27"/>
      <c r="I10" s="23"/>
      <c r="J10" s="19"/>
      <c r="K10" s="36"/>
      <c r="L10" s="30"/>
      <c r="M10" s="25"/>
      <c r="N10" s="18"/>
      <c r="O10" s="23"/>
    </row>
    <row r="11" customFormat="false" ht="12" hidden="false" customHeight="false" outlineLevel="0" collapsed="false">
      <c r="A11" s="8"/>
      <c r="B11" s="40" t="s">
        <v>17</v>
      </c>
      <c r="C11" s="23"/>
      <c r="D11" s="19"/>
      <c r="E11" s="27"/>
      <c r="F11" s="23"/>
      <c r="G11" s="19"/>
      <c r="H11" s="27"/>
      <c r="I11" s="23"/>
      <c r="J11" s="19"/>
      <c r="K11" s="19"/>
      <c r="L11" s="19"/>
      <c r="M11" s="25"/>
      <c r="N11" s="18"/>
      <c r="O11" s="19"/>
    </row>
    <row r="12" customFormat="false" ht="12" hidden="false" customHeight="false" outlineLevel="0" collapsed="false">
      <c r="A12" s="8"/>
      <c r="B12" s="40" t="s">
        <v>18</v>
      </c>
      <c r="C12" s="23"/>
      <c r="D12" s="19"/>
      <c r="E12" s="27"/>
      <c r="F12" s="23"/>
      <c r="G12" s="19"/>
      <c r="H12" s="27"/>
      <c r="I12" s="23"/>
      <c r="J12" s="19"/>
      <c r="K12" s="19"/>
      <c r="L12" s="19"/>
      <c r="M12" s="25"/>
      <c r="N12" s="18"/>
      <c r="O12" s="19"/>
      <c r="P12" s="41" t="s">
        <v>19</v>
      </c>
    </row>
    <row r="13" customFormat="false" ht="12" hidden="false" customHeight="false" outlineLevel="0" collapsed="false">
      <c r="A13" s="8"/>
      <c r="B13" s="40" t="s">
        <v>20</v>
      </c>
      <c r="C13" s="23"/>
      <c r="D13" s="19"/>
      <c r="E13" s="27"/>
      <c r="F13" s="23"/>
      <c r="G13" s="19"/>
      <c r="H13" s="27"/>
      <c r="I13" s="23"/>
      <c r="J13" s="19"/>
      <c r="K13" s="19"/>
      <c r="L13" s="19"/>
      <c r="M13" s="25"/>
      <c r="N13" s="18"/>
      <c r="O13" s="19"/>
      <c r="P13" s="41" t="s">
        <v>21</v>
      </c>
    </row>
    <row r="14" customFormat="false" ht="12" hidden="false" customHeight="false" outlineLevel="0" collapsed="false">
      <c r="A14" s="8"/>
      <c r="B14" s="20"/>
      <c r="C14" s="23"/>
      <c r="D14" s="19"/>
      <c r="E14" s="19"/>
      <c r="F14" s="23"/>
      <c r="G14" s="19"/>
      <c r="H14" s="27"/>
      <c r="I14" s="23"/>
      <c r="J14" s="19"/>
      <c r="K14" s="27" t="s">
        <v>22</v>
      </c>
      <c r="L14" s="39" t="n">
        <f aca="false">$P$14*(F7-1)</f>
        <v>97.9800000000001</v>
      </c>
      <c r="M14" s="25" t="s">
        <v>10</v>
      </c>
      <c r="N14" s="18"/>
      <c r="O14" s="19"/>
      <c r="P14" s="42" t="n">
        <v>2130</v>
      </c>
      <c r="Q14" s="0" t="s">
        <v>23</v>
      </c>
    </row>
    <row r="15" customFormat="false" ht="12" hidden="false" customHeight="false" outlineLevel="0" collapsed="false">
      <c r="A15" s="8"/>
      <c r="B15" s="20"/>
      <c r="C15" s="23"/>
      <c r="D15" s="19"/>
      <c r="E15" s="19"/>
      <c r="F15" s="23"/>
      <c r="G15" s="19"/>
      <c r="H15" s="27"/>
      <c r="I15" s="23"/>
      <c r="J15" s="19"/>
      <c r="K15" s="27" t="s">
        <v>24</v>
      </c>
      <c r="L15" s="39" t="n">
        <f aca="false">L7*L8/100</f>
        <v>119.384974171379</v>
      </c>
      <c r="M15" s="25" t="s">
        <v>10</v>
      </c>
      <c r="N15" s="18"/>
      <c r="O15" s="19"/>
    </row>
    <row r="16" customFormat="false" ht="12" hidden="false" customHeight="false" outlineLevel="0" collapsed="false">
      <c r="A16" s="8"/>
      <c r="B16" s="40" t="s">
        <v>25</v>
      </c>
      <c r="C16" s="26"/>
      <c r="D16" s="19"/>
      <c r="E16" s="19"/>
      <c r="F16" s="23"/>
      <c r="G16" s="19"/>
      <c r="H16" s="27"/>
      <c r="I16" s="27"/>
      <c r="J16" s="19"/>
      <c r="K16" s="43"/>
      <c r="L16" s="19"/>
      <c r="M16" s="25"/>
      <c r="N16" s="18"/>
      <c r="O16" s="23"/>
      <c r="P16" s="41" t="s">
        <v>26</v>
      </c>
    </row>
    <row r="17" customFormat="false" ht="12" hidden="false" customHeight="false" outlineLevel="0" collapsed="false">
      <c r="A17" s="8"/>
      <c r="B17" s="20"/>
      <c r="C17" s="23"/>
      <c r="D17" s="19"/>
      <c r="E17" s="27" t="s">
        <v>27</v>
      </c>
      <c r="F17" s="38" t="n">
        <v>0</v>
      </c>
      <c r="G17" s="26" t="s">
        <v>28</v>
      </c>
      <c r="H17" s="27"/>
      <c r="I17" s="27"/>
      <c r="J17" s="19"/>
      <c r="K17" s="27" t="s">
        <v>29</v>
      </c>
      <c r="L17" s="39" t="n">
        <f aca="false">MIN(L15,L14*(1+F17/100))</f>
        <v>97.9800000000001</v>
      </c>
      <c r="M17" s="25" t="s">
        <v>10</v>
      </c>
      <c r="N17" s="18"/>
      <c r="O17" s="23"/>
      <c r="P17" s="41" t="s">
        <v>30</v>
      </c>
    </row>
    <row r="18" customFormat="false" ht="12" hidden="false" customHeight="false" outlineLevel="0" collapsed="false">
      <c r="A18" s="8"/>
      <c r="B18" s="20"/>
      <c r="C18" s="23"/>
      <c r="D18" s="19"/>
      <c r="E18" s="19"/>
      <c r="F18" s="23"/>
      <c r="G18" s="19"/>
      <c r="H18" s="43"/>
      <c r="I18" s="23"/>
      <c r="J18" s="19"/>
      <c r="K18" s="27" t="s">
        <v>31</v>
      </c>
      <c r="L18" s="44" t="n">
        <f aca="false">$P$18*L17/100</f>
        <v>0.0597678000000001</v>
      </c>
      <c r="M18" s="25"/>
      <c r="N18" s="18"/>
      <c r="O18" s="19"/>
      <c r="P18" s="42" t="n">
        <v>0.061</v>
      </c>
      <c r="Q18" s="0" t="s">
        <v>32</v>
      </c>
    </row>
    <row r="19" customFormat="false" ht="13" hidden="false" customHeight="false" outlineLevel="0" collapsed="false">
      <c r="A19" s="8"/>
      <c r="B19" s="29" t="s">
        <v>33</v>
      </c>
      <c r="C19" s="23"/>
      <c r="D19" s="19"/>
      <c r="E19" s="19"/>
      <c r="F19" s="23"/>
      <c r="G19" s="19"/>
      <c r="H19" s="27"/>
      <c r="I19" s="23"/>
      <c r="J19" s="19"/>
      <c r="K19" s="19"/>
      <c r="L19" s="19"/>
      <c r="M19" s="25"/>
      <c r="N19" s="18"/>
      <c r="O19" s="19"/>
    </row>
    <row r="20" customFormat="false" ht="12" hidden="false" customHeight="false" outlineLevel="0" collapsed="false">
      <c r="A20" s="8"/>
      <c r="B20" s="40" t="s">
        <v>34</v>
      </c>
      <c r="C20" s="23"/>
      <c r="D20" s="19"/>
      <c r="E20" s="27"/>
      <c r="F20" s="23"/>
      <c r="G20" s="19"/>
      <c r="H20" s="27"/>
      <c r="I20" s="23"/>
      <c r="J20" s="19"/>
      <c r="K20" s="19"/>
      <c r="L20" s="19"/>
      <c r="M20" s="25"/>
      <c r="N20" s="18"/>
      <c r="O20" s="19"/>
    </row>
    <row r="21" customFormat="false" ht="12" hidden="false" customHeight="false" outlineLevel="0" collapsed="false">
      <c r="A21" s="8"/>
      <c r="B21" s="40" t="s">
        <v>35</v>
      </c>
      <c r="C21" s="23"/>
      <c r="D21" s="19"/>
      <c r="E21" s="27"/>
      <c r="F21" s="23"/>
      <c r="G21" s="19"/>
      <c r="H21" s="27"/>
      <c r="I21" s="23"/>
      <c r="J21" s="19"/>
      <c r="K21" s="19"/>
      <c r="L21" s="19"/>
      <c r="M21" s="25"/>
      <c r="N21" s="18"/>
      <c r="O21" s="19"/>
    </row>
    <row r="22" customFormat="false" ht="12" hidden="false" customHeight="false" outlineLevel="0" collapsed="false">
      <c r="A22" s="8"/>
      <c r="B22" s="20"/>
      <c r="C22" s="23"/>
      <c r="D22" s="19"/>
      <c r="E22" s="27" t="s">
        <v>36</v>
      </c>
      <c r="F22" s="38" t="n">
        <v>0</v>
      </c>
      <c r="G22" s="19" t="s">
        <v>10</v>
      </c>
      <c r="H22" s="27"/>
      <c r="I22" s="23"/>
      <c r="J22" s="19"/>
      <c r="K22" s="27" t="s">
        <v>37</v>
      </c>
      <c r="L22" s="45" t="n">
        <f aca="false">F22*F9/1000</f>
        <v>0</v>
      </c>
      <c r="M22" s="25" t="s">
        <v>38</v>
      </c>
      <c r="N22" s="18"/>
      <c r="O22" s="19"/>
    </row>
    <row r="23" customFormat="false" ht="12" hidden="false" customHeight="false" outlineLevel="0" collapsed="false">
      <c r="A23" s="8"/>
      <c r="B23" s="20"/>
      <c r="C23" s="23"/>
      <c r="D23" s="19"/>
      <c r="E23" s="27" t="s">
        <v>39</v>
      </c>
      <c r="F23" s="38" t="n">
        <v>0</v>
      </c>
      <c r="G23" s="19" t="s">
        <v>40</v>
      </c>
      <c r="H23" s="27"/>
      <c r="I23" s="23"/>
      <c r="J23" s="19"/>
      <c r="K23" s="27" t="s">
        <v>37</v>
      </c>
      <c r="L23" s="45" t="n">
        <f aca="false">F23*F9/1000</f>
        <v>0</v>
      </c>
      <c r="M23" s="25" t="s">
        <v>41</v>
      </c>
      <c r="N23" s="18"/>
      <c r="O23" s="30"/>
    </row>
    <row r="24" customFormat="false" ht="12" hidden="false" customHeight="false" outlineLevel="0" collapsed="false">
      <c r="A24" s="8"/>
      <c r="B24" s="40"/>
      <c r="C24" s="23"/>
      <c r="D24" s="19"/>
      <c r="E24" s="27"/>
      <c r="F24" s="23"/>
      <c r="G24" s="19"/>
      <c r="H24" s="27" t="s">
        <v>42</v>
      </c>
      <c r="I24" s="46" t="n">
        <f aca="false">G86</f>
        <v>1.04601330634489</v>
      </c>
      <c r="J24" s="19"/>
      <c r="K24" s="27" t="s">
        <v>43</v>
      </c>
      <c r="L24" s="46" t="n">
        <f aca="false">I24-F7</f>
        <v>1.33063448861659E-005</v>
      </c>
      <c r="M24" s="25"/>
      <c r="N24" s="18"/>
      <c r="O24" s="19"/>
    </row>
    <row r="25" customFormat="false" ht="12" hidden="false" customHeight="false" outlineLevel="0" collapsed="false">
      <c r="A25" s="8"/>
      <c r="B25" s="40"/>
      <c r="C25" s="23"/>
      <c r="D25" s="19"/>
      <c r="E25" s="19"/>
      <c r="F25" s="23"/>
      <c r="G25" s="19"/>
      <c r="H25" s="36" t="s">
        <v>44</v>
      </c>
      <c r="I25" s="37" t="n">
        <f aca="false">G75</f>
        <v>11.433986596</v>
      </c>
      <c r="J25" s="19"/>
      <c r="K25" s="27" t="s">
        <v>31</v>
      </c>
      <c r="L25" s="44" t="n">
        <f aca="false">$P$18*G64/G83/100</f>
        <v>0.0597685603164053</v>
      </c>
      <c r="M25" s="25"/>
      <c r="N25" s="18"/>
      <c r="O25" s="19"/>
    </row>
    <row r="26" customFormat="false" ht="13" hidden="false" customHeight="false" outlineLevel="0" collapsed="false">
      <c r="A26" s="8"/>
      <c r="B26" s="29" t="s">
        <v>45</v>
      </c>
      <c r="C26" s="23"/>
      <c r="D26" s="19"/>
      <c r="E26" s="27"/>
      <c r="F26" s="47"/>
      <c r="G26" s="19"/>
      <c r="H26" s="27"/>
      <c r="I26" s="27"/>
      <c r="J26" s="48"/>
      <c r="K26" s="19"/>
      <c r="L26" s="27"/>
      <c r="M26" s="49"/>
      <c r="N26" s="50"/>
      <c r="O26" s="19"/>
    </row>
    <row r="27" customFormat="false" ht="13" hidden="false" customHeight="false" outlineLevel="0" collapsed="false">
      <c r="A27" s="8"/>
      <c r="B27" s="40"/>
      <c r="C27" s="26" t="s">
        <v>46</v>
      </c>
      <c r="D27" s="19"/>
      <c r="E27" s="27"/>
      <c r="F27" s="23"/>
      <c r="G27" s="19"/>
      <c r="H27" s="27"/>
      <c r="I27" s="51"/>
      <c r="J27" s="19"/>
      <c r="K27" s="19"/>
      <c r="L27" s="19"/>
      <c r="M27" s="25"/>
      <c r="N27" s="18"/>
      <c r="O27" s="19"/>
    </row>
    <row r="28" customFormat="false" ht="13" hidden="false" customHeight="false" outlineLevel="0" collapsed="false">
      <c r="A28" s="8"/>
      <c r="B28" s="40"/>
      <c r="C28" s="23"/>
      <c r="D28" s="19"/>
      <c r="E28" s="27" t="s">
        <v>47</v>
      </c>
      <c r="F28" s="38" t="n">
        <v>1.7</v>
      </c>
      <c r="G28" s="19" t="s">
        <v>10</v>
      </c>
      <c r="H28" s="27"/>
      <c r="I28" s="23"/>
      <c r="J28" s="19"/>
      <c r="K28" s="52" t="s">
        <v>48</v>
      </c>
      <c r="L28" s="53" t="n">
        <f aca="false">I86</f>
        <v>1.00063718555065</v>
      </c>
      <c r="M28" s="25"/>
      <c r="N28" s="18"/>
      <c r="O28" s="19"/>
    </row>
    <row r="29" customFormat="false" ht="13" hidden="false" customHeight="false" outlineLevel="0" collapsed="false">
      <c r="A29" s="8"/>
      <c r="B29" s="40"/>
      <c r="C29" s="26"/>
      <c r="D29" s="19"/>
      <c r="E29" s="27"/>
      <c r="F29" s="23"/>
      <c r="G29" s="19"/>
      <c r="H29" s="27"/>
      <c r="I29" s="23"/>
      <c r="J29" s="19"/>
      <c r="K29" s="52" t="s">
        <v>49</v>
      </c>
      <c r="L29" s="54" t="n">
        <f aca="false">I87</f>
        <v>5.85538365058077</v>
      </c>
      <c r="M29" s="25" t="s">
        <v>50</v>
      </c>
      <c r="N29" s="18"/>
      <c r="O29" s="19"/>
    </row>
    <row r="30" customFormat="false" ht="13" hidden="false" customHeight="false" outlineLevel="0" collapsed="false">
      <c r="A30" s="8"/>
      <c r="B30" s="29" t="s">
        <v>51</v>
      </c>
      <c r="C30" s="23"/>
      <c r="D30" s="19"/>
      <c r="E30" s="19"/>
      <c r="F30" s="23"/>
      <c r="G30" s="19"/>
      <c r="H30" s="27"/>
      <c r="I30" s="23"/>
      <c r="J30" s="19"/>
      <c r="K30" s="19"/>
      <c r="L30" s="19"/>
      <c r="M30" s="55"/>
      <c r="N30" s="56"/>
      <c r="O30" s="19"/>
    </row>
    <row r="31" customFormat="false" ht="12.75" hidden="false" customHeight="true" outlineLevel="0" collapsed="false">
      <c r="A31" s="8"/>
      <c r="B31" s="57"/>
      <c r="C31" s="58" t="s">
        <v>52</v>
      </c>
      <c r="D31" s="59"/>
      <c r="E31" s="59"/>
      <c r="F31" s="60"/>
      <c r="G31" s="19"/>
      <c r="H31" s="27"/>
      <c r="I31" s="27"/>
      <c r="J31" s="47"/>
      <c r="K31" s="19"/>
      <c r="L31" s="19"/>
      <c r="M31" s="25"/>
      <c r="N31" s="18"/>
      <c r="O31" s="19"/>
    </row>
    <row r="32" customFormat="false" ht="12.75" hidden="false" customHeight="true" outlineLevel="0" collapsed="false">
      <c r="A32" s="8"/>
      <c r="B32" s="57"/>
      <c r="C32" s="58"/>
      <c r="D32" s="59"/>
      <c r="E32" s="27" t="s">
        <v>53</v>
      </c>
      <c r="F32" s="38" t="n">
        <v>19</v>
      </c>
      <c r="G32" s="19" t="s">
        <v>54</v>
      </c>
      <c r="H32" s="27"/>
      <c r="I32" s="27"/>
      <c r="J32" s="47"/>
      <c r="K32" s="19"/>
      <c r="L32" s="19"/>
      <c r="M32" s="25"/>
      <c r="N32" s="18"/>
      <c r="O32" s="19"/>
    </row>
    <row r="33" customFormat="false" ht="12" hidden="false" customHeight="false" outlineLevel="0" collapsed="false">
      <c r="A33" s="8"/>
      <c r="B33" s="20"/>
      <c r="C33" s="23"/>
      <c r="D33" s="19"/>
      <c r="E33" s="27" t="s">
        <v>36</v>
      </c>
      <c r="F33" s="38" t="n">
        <v>10</v>
      </c>
      <c r="G33" s="19" t="s">
        <v>10</v>
      </c>
      <c r="H33" s="27"/>
      <c r="I33" s="23"/>
      <c r="J33" s="19"/>
      <c r="K33" s="27" t="s">
        <v>37</v>
      </c>
      <c r="L33" s="45" t="n">
        <f aca="false">F33*F32/1000</f>
        <v>0.19</v>
      </c>
      <c r="M33" s="25" t="s">
        <v>38</v>
      </c>
      <c r="N33" s="18"/>
      <c r="O33" s="19"/>
    </row>
    <row r="34" customFormat="false" ht="12" hidden="false" customHeight="false" outlineLevel="0" collapsed="false">
      <c r="A34" s="8"/>
      <c r="B34" s="20"/>
      <c r="C34" s="23"/>
      <c r="D34" s="19"/>
      <c r="E34" s="27" t="s">
        <v>39</v>
      </c>
      <c r="F34" s="38" t="n">
        <v>7</v>
      </c>
      <c r="G34" s="19" t="s">
        <v>40</v>
      </c>
      <c r="H34" s="27"/>
      <c r="I34" s="23"/>
      <c r="J34" s="19"/>
      <c r="K34" s="27" t="s">
        <v>37</v>
      </c>
      <c r="L34" s="45" t="n">
        <f aca="false">F34*F32/1000</f>
        <v>0.133</v>
      </c>
      <c r="M34" s="25" t="s">
        <v>41</v>
      </c>
      <c r="N34" s="18"/>
      <c r="O34" s="30"/>
    </row>
    <row r="35" customFormat="false" ht="12" hidden="false" customHeight="false" outlineLevel="0" collapsed="false">
      <c r="A35" s="8"/>
      <c r="B35" s="40"/>
      <c r="C35" s="23"/>
      <c r="D35" s="19"/>
      <c r="E35" s="27"/>
      <c r="F35" s="23"/>
      <c r="G35" s="19"/>
      <c r="H35" s="27" t="s">
        <v>55</v>
      </c>
      <c r="I35" s="46" t="n">
        <f aca="false">K86</f>
        <v>1.0044358096663</v>
      </c>
      <c r="J35" s="19"/>
      <c r="K35" s="27" t="s">
        <v>43</v>
      </c>
      <c r="L35" s="46" t="n">
        <f aca="false">I35-L28</f>
        <v>0.0037986241156498</v>
      </c>
      <c r="M35" s="25"/>
      <c r="N35" s="18"/>
      <c r="O35" s="19"/>
    </row>
    <row r="36" customFormat="false" ht="14" hidden="false" customHeight="false" outlineLevel="0" collapsed="false">
      <c r="A36" s="8"/>
      <c r="B36" s="29" t="s">
        <v>56</v>
      </c>
      <c r="C36" s="23"/>
      <c r="D36" s="19"/>
      <c r="E36" s="27"/>
      <c r="F36" s="19"/>
      <c r="G36" s="19"/>
      <c r="H36" s="27"/>
      <c r="I36" s="27"/>
      <c r="J36" s="61"/>
      <c r="K36" s="19"/>
      <c r="L36" s="19"/>
      <c r="M36" s="62"/>
      <c r="N36" s="63"/>
      <c r="O36" s="19"/>
    </row>
    <row r="37" customFormat="false" ht="13" hidden="false" customHeight="false" outlineLevel="0" collapsed="false">
      <c r="A37" s="8"/>
      <c r="B37" s="20"/>
      <c r="C37" s="23"/>
      <c r="D37" s="19"/>
      <c r="E37" s="27" t="s">
        <v>47</v>
      </c>
      <c r="F37" s="38" t="n">
        <v>3</v>
      </c>
      <c r="G37" s="19" t="s">
        <v>10</v>
      </c>
      <c r="H37" s="27"/>
      <c r="I37" s="23"/>
      <c r="J37" s="64" t="s">
        <v>57</v>
      </c>
      <c r="K37" s="64"/>
      <c r="L37" s="65" t="n">
        <f aca="false">M86</f>
        <v>1.00045132739639</v>
      </c>
      <c r="M37" s="25"/>
      <c r="N37" s="18"/>
      <c r="O37" s="19"/>
      <c r="P37" s="41" t="s">
        <v>58</v>
      </c>
    </row>
    <row r="38" customFormat="false" ht="13" hidden="false" customHeight="false" outlineLevel="0" collapsed="false">
      <c r="A38" s="8"/>
      <c r="B38" s="20"/>
      <c r="C38" s="23"/>
      <c r="D38" s="52" t="s">
        <v>59</v>
      </c>
      <c r="E38" s="66" t="str">
        <f aca="false">IF(I39&lt;0.9,"Still",IF(I39&lt;1.3,"Perlant",IF(I39&lt;3,"Petillant",IF(I39&lt;5.5,"Sparkling","Explosive"))))</f>
        <v>Petillant</v>
      </c>
      <c r="F38" s="23"/>
      <c r="G38" s="19"/>
      <c r="H38" s="27" t="s">
        <v>60</v>
      </c>
      <c r="I38" s="37" t="n">
        <f aca="false">M61/M65</f>
        <v>5.2021053263436</v>
      </c>
      <c r="J38" s="64"/>
      <c r="K38" s="64"/>
      <c r="L38" s="65"/>
      <c r="M38" s="25"/>
      <c r="N38" s="18"/>
      <c r="O38" s="19"/>
      <c r="P38" s="42" t="n">
        <v>1.2</v>
      </c>
      <c r="Q38" s="0" t="s">
        <v>61</v>
      </c>
    </row>
    <row r="39" customFormat="false" ht="13.5" hidden="false" customHeight="true" outlineLevel="0" collapsed="false">
      <c r="A39" s="8"/>
      <c r="B39" s="20"/>
      <c r="C39" s="23"/>
      <c r="D39" s="52" t="s">
        <v>62</v>
      </c>
      <c r="E39" s="67" t="str">
        <f aca="false">IF(F37&lt;4,"Dry",IF(F37&lt;9,"Off Dry",IF(F37&lt;20,"Medium",IF(F37&lt;40,"Med. Sweet","Sweet"))))</f>
        <v>Dry</v>
      </c>
      <c r="F39" s="23"/>
      <c r="G39" s="19"/>
      <c r="H39" s="27" t="s">
        <v>63</v>
      </c>
      <c r="I39" s="37" t="n">
        <f aca="false">I38/P40</f>
        <v>2.63131275991077</v>
      </c>
      <c r="J39" s="64" t="s">
        <v>49</v>
      </c>
      <c r="K39" s="64"/>
      <c r="L39" s="68" t="n">
        <f aca="false">M87</f>
        <v>6.29944472910953</v>
      </c>
      <c r="M39" s="69" t="s">
        <v>50</v>
      </c>
      <c r="N39" s="70"/>
      <c r="O39" s="19"/>
    </row>
    <row r="40" customFormat="false" ht="13.5" hidden="false" customHeight="true" outlineLevel="0" collapsed="false">
      <c r="A40" s="8"/>
      <c r="B40" s="20"/>
      <c r="C40" s="23"/>
      <c r="D40" s="19"/>
      <c r="E40" s="19"/>
      <c r="F40" s="23"/>
      <c r="G40" s="19"/>
      <c r="H40" s="27" t="s">
        <v>64</v>
      </c>
      <c r="I40" s="46" t="n">
        <f aca="false">I35-L37</f>
        <v>0.00398448226990777</v>
      </c>
      <c r="J40" s="64"/>
      <c r="K40" s="64"/>
      <c r="L40" s="68"/>
      <c r="M40" s="69"/>
      <c r="N40" s="70"/>
      <c r="O40" s="19"/>
      <c r="P40" s="1" t="n">
        <v>1.977</v>
      </c>
      <c r="Q40" s="0" t="s">
        <v>65</v>
      </c>
    </row>
    <row r="41" customFormat="false" ht="13" hidden="false" customHeight="false" outlineLevel="0" collapsed="false">
      <c r="A41" s="8"/>
      <c r="B41" s="29" t="s">
        <v>66</v>
      </c>
      <c r="C41" s="23"/>
      <c r="D41" s="19"/>
      <c r="E41" s="19"/>
      <c r="F41" s="23"/>
      <c r="G41" s="19"/>
      <c r="H41" s="27"/>
      <c r="I41" s="23"/>
      <c r="J41" s="19"/>
      <c r="K41" s="27"/>
      <c r="L41" s="19"/>
      <c r="M41" s="25"/>
      <c r="N41" s="18"/>
      <c r="O41" s="19"/>
    </row>
    <row r="42" customFormat="false" ht="12" hidden="false" customHeight="false" outlineLevel="0" collapsed="false">
      <c r="A42" s="8"/>
      <c r="B42" s="40" t="s">
        <v>67</v>
      </c>
      <c r="C42" s="23"/>
      <c r="D42" s="19"/>
      <c r="E42" s="27"/>
      <c r="F42" s="23"/>
      <c r="G42" s="19"/>
      <c r="H42" s="26" t="s">
        <v>68</v>
      </c>
      <c r="I42" s="23"/>
      <c r="J42" s="19"/>
      <c r="K42" s="19"/>
      <c r="L42" s="19"/>
      <c r="M42" s="25"/>
      <c r="N42" s="18"/>
      <c r="O42" s="71"/>
    </row>
    <row r="43" customFormat="false" ht="13" hidden="false" customHeight="false" outlineLevel="0" collapsed="false">
      <c r="A43" s="8"/>
      <c r="B43" s="40"/>
      <c r="C43" s="23"/>
      <c r="D43" s="27" t="s">
        <v>69</v>
      </c>
      <c r="E43" s="39" t="n">
        <f aca="false">M59/M65</f>
        <v>24.1272635812286</v>
      </c>
      <c r="F43" s="19" t="s">
        <v>10</v>
      </c>
      <c r="G43" s="19"/>
      <c r="H43" s="27" t="s">
        <v>70</v>
      </c>
      <c r="I43" s="46" t="n">
        <f aca="false">1+E43/P46</f>
        <v>1.00925125137317</v>
      </c>
      <c r="J43" s="19"/>
      <c r="K43" s="26" t="s">
        <v>71</v>
      </c>
      <c r="L43" s="19"/>
      <c r="M43" s="25"/>
      <c r="N43" s="18"/>
      <c r="O43" s="71"/>
      <c r="P43" s="0" t="s">
        <v>72</v>
      </c>
    </row>
    <row r="44" customFormat="false" ht="13" hidden="false" customHeight="false" outlineLevel="0" collapsed="false">
      <c r="A44" s="8"/>
      <c r="B44" s="40"/>
      <c r="C44" s="23"/>
      <c r="D44" s="27" t="s">
        <v>73</v>
      </c>
      <c r="E44" s="39" t="n">
        <f aca="false">E43-F37</f>
        <v>21.1272635812286</v>
      </c>
      <c r="F44" s="19" t="s">
        <v>10</v>
      </c>
      <c r="G44" s="19"/>
      <c r="H44" s="27" t="s">
        <v>74</v>
      </c>
      <c r="I44" s="46" t="n">
        <f aca="false">I43-L37</f>
        <v>0.00879992397677865</v>
      </c>
      <c r="J44" s="19"/>
      <c r="K44" s="52" t="s">
        <v>49</v>
      </c>
      <c r="L44" s="54" t="n">
        <f aca="false">$Q$44*I44+$P$44*I44^2</f>
        <v>6.25455818759489</v>
      </c>
      <c r="M44" s="25" t="s">
        <v>50</v>
      </c>
      <c r="N44" s="18"/>
      <c r="O44" s="71"/>
      <c r="P44" s="1" t="n">
        <v>8040</v>
      </c>
      <c r="Q44" s="1" t="n">
        <v>640</v>
      </c>
    </row>
    <row r="45" customFormat="false" ht="13" hidden="false" customHeight="false" outlineLevel="0" collapsed="false">
      <c r="A45" s="8"/>
      <c r="B45" s="29" t="s">
        <v>75</v>
      </c>
      <c r="C45" s="23"/>
      <c r="D45" s="19"/>
      <c r="E45" s="19"/>
      <c r="F45" s="23"/>
      <c r="G45" s="19"/>
      <c r="H45" s="27"/>
      <c r="I45" s="23"/>
      <c r="J45" s="19"/>
      <c r="K45" s="19"/>
      <c r="L45" s="19"/>
      <c r="M45" s="25"/>
      <c r="N45" s="18"/>
      <c r="O45" s="19"/>
    </row>
    <row r="46" customFormat="false" ht="12" hidden="false" customHeight="false" outlineLevel="0" collapsed="false">
      <c r="A46" s="8"/>
      <c r="B46" s="40" t="s">
        <v>76</v>
      </c>
      <c r="C46" s="23"/>
      <c r="D46" s="19"/>
      <c r="E46" s="27"/>
      <c r="F46" s="23"/>
      <c r="G46" s="19"/>
      <c r="H46" s="27"/>
      <c r="I46" s="23"/>
      <c r="J46" s="19"/>
      <c r="K46" s="19"/>
      <c r="L46" s="19"/>
      <c r="M46" s="25"/>
      <c r="N46" s="18"/>
      <c r="O46" s="71"/>
      <c r="P46" s="1" t="n">
        <v>2608</v>
      </c>
      <c r="Q46" s="0" t="s">
        <v>77</v>
      </c>
    </row>
    <row r="47" customFormat="false" ht="12" hidden="false" customHeight="false" outlineLevel="0" collapsed="false">
      <c r="A47" s="8"/>
      <c r="B47" s="20"/>
      <c r="C47" s="26" t="s">
        <v>78</v>
      </c>
      <c r="D47" s="19"/>
      <c r="E47" s="27"/>
      <c r="F47" s="23"/>
      <c r="G47" s="19"/>
      <c r="H47" s="27"/>
      <c r="I47" s="23"/>
      <c r="J47" s="19"/>
      <c r="K47" s="19"/>
      <c r="L47" s="19"/>
      <c r="M47" s="25"/>
      <c r="N47" s="18"/>
      <c r="O47" s="19"/>
      <c r="Q47" s="0" t="s">
        <v>79</v>
      </c>
    </row>
    <row r="48" customFormat="false" ht="12" hidden="false" customHeight="false" outlineLevel="0" collapsed="false">
      <c r="A48" s="8"/>
      <c r="B48" s="20"/>
      <c r="C48" s="23"/>
      <c r="D48" s="19"/>
      <c r="E48" s="27" t="s">
        <v>80</v>
      </c>
      <c r="F48" s="38" t="n">
        <v>0</v>
      </c>
      <c r="G48" s="19" t="s">
        <v>28</v>
      </c>
      <c r="H48" s="27"/>
      <c r="I48" s="23"/>
      <c r="J48" s="19"/>
      <c r="K48" s="27" t="s">
        <v>81</v>
      </c>
      <c r="L48" s="39" t="n">
        <f aca="false">F8*I54/M83</f>
        <v>5.92212146049614</v>
      </c>
      <c r="M48" s="25" t="s">
        <v>10</v>
      </c>
      <c r="N48" s="18"/>
      <c r="O48" s="19"/>
    </row>
    <row r="49" customFormat="false" ht="13" hidden="false" customHeight="false" outlineLevel="0" collapsed="false">
      <c r="A49" s="8"/>
      <c r="B49" s="20"/>
      <c r="C49" s="23"/>
      <c r="D49" s="19"/>
      <c r="E49" s="19"/>
      <c r="F49" s="23"/>
      <c r="G49" s="19"/>
      <c r="H49" s="27"/>
      <c r="I49" s="23"/>
      <c r="J49" s="19"/>
      <c r="K49" s="27" t="s">
        <v>82</v>
      </c>
      <c r="L49" s="39" t="n">
        <f aca="false">(1-F48/100)*L48+L48*F48/200</f>
        <v>5.92212146049614</v>
      </c>
      <c r="M49" s="25" t="s">
        <v>10</v>
      </c>
      <c r="N49" s="18"/>
      <c r="O49" s="19"/>
    </row>
    <row r="50" customFormat="false" ht="13" hidden="false" customHeight="false" outlineLevel="0" collapsed="false">
      <c r="A50" s="8"/>
      <c r="B50" s="20"/>
      <c r="C50" s="23"/>
      <c r="D50" s="27" t="s">
        <v>83</v>
      </c>
      <c r="E50" s="39" t="n">
        <f aca="false">L39/(I35-I50+I24-L28)</f>
        <v>127.620902867078</v>
      </c>
      <c r="F50" s="23"/>
      <c r="G50" s="19"/>
      <c r="H50" s="27" t="s">
        <v>84</v>
      </c>
      <c r="I50" s="72" t="n">
        <f aca="false">L93/P69</f>
        <v>1.00045132739639</v>
      </c>
      <c r="J50" s="19"/>
      <c r="K50" s="27" t="s">
        <v>85</v>
      </c>
      <c r="L50" s="46" t="n">
        <f aca="false">I50-L37</f>
        <v>0</v>
      </c>
      <c r="M50" s="25"/>
      <c r="N50" s="18"/>
      <c r="O50" s="19"/>
    </row>
    <row r="51" s="79" customFormat="true" ht="12.75" hidden="false" customHeight="true" outlineLevel="0" collapsed="false">
      <c r="A51" s="73"/>
      <c r="B51" s="74"/>
      <c r="C51" s="75"/>
      <c r="D51" s="75"/>
      <c r="E51" s="75"/>
      <c r="F51" s="75"/>
      <c r="G51" s="75"/>
      <c r="H51" s="75"/>
      <c r="I51" s="75"/>
      <c r="J51" s="75"/>
      <c r="K51" s="75"/>
      <c r="L51" s="75"/>
      <c r="M51" s="76"/>
      <c r="N51" s="77"/>
      <c r="O51" s="78"/>
    </row>
    <row r="52" s="79" customFormat="true" ht="8.25" hidden="false" customHeight="true" outlineLevel="0" collapsed="false">
      <c r="A52" s="80"/>
      <c r="B52" s="81"/>
      <c r="C52" s="81"/>
      <c r="D52" s="81"/>
      <c r="E52" s="81"/>
      <c r="F52" s="81"/>
      <c r="G52" s="81"/>
      <c r="H52" s="81"/>
      <c r="I52" s="81"/>
      <c r="J52" s="81"/>
      <c r="K52" s="81"/>
      <c r="L52" s="81"/>
      <c r="M52" s="81"/>
      <c r="N52" s="82"/>
      <c r="O52" s="78"/>
    </row>
    <row r="53" s="79" customFormat="true" ht="12" hidden="false" customHeight="false" outlineLevel="0" collapsed="false">
      <c r="D53" s="83"/>
      <c r="E53" s="84"/>
      <c r="F53" s="84"/>
      <c r="G53" s="84"/>
      <c r="H53" s="84"/>
      <c r="I53" s="84"/>
      <c r="J53" s="84"/>
      <c r="K53" s="84"/>
      <c r="L53" s="84"/>
      <c r="M53" s="84"/>
      <c r="N53" s="84"/>
    </row>
    <row r="54" s="79" customFormat="true" ht="13" hidden="false" customHeight="false" outlineLevel="0" collapsed="false">
      <c r="B54" s="85" t="s">
        <v>86</v>
      </c>
      <c r="H54" s="83" t="s">
        <v>87</v>
      </c>
      <c r="I54" s="86" t="n">
        <v>1</v>
      </c>
      <c r="J54" s="79" t="s">
        <v>88</v>
      </c>
    </row>
    <row r="55" s="79" customFormat="true" ht="12" hidden="false" customHeight="false" outlineLevel="0" collapsed="false">
      <c r="B55" s="79" t="s">
        <v>89</v>
      </c>
    </row>
    <row r="56" s="79" customFormat="true" ht="12" hidden="false" customHeight="false" outlineLevel="0" collapsed="false">
      <c r="B56" s="79" t="s">
        <v>90</v>
      </c>
    </row>
    <row r="57" s="87" customFormat="true" ht="24" hidden="false" customHeight="false" outlineLevel="0" collapsed="false">
      <c r="D57" s="88" t="s">
        <v>91</v>
      </c>
      <c r="E57" s="87" t="s">
        <v>92</v>
      </c>
      <c r="F57" s="87" t="s">
        <v>93</v>
      </c>
      <c r="G57" s="87" t="s">
        <v>94</v>
      </c>
      <c r="H57" s="87" t="s">
        <v>95</v>
      </c>
      <c r="I57" s="87" t="s">
        <v>96</v>
      </c>
      <c r="J57" s="87" t="s">
        <v>97</v>
      </c>
      <c r="K57" s="87" t="s">
        <v>98</v>
      </c>
      <c r="L57" s="87" t="s">
        <v>95</v>
      </c>
      <c r="M57" s="87" t="s">
        <v>99</v>
      </c>
      <c r="Q57" s="89"/>
      <c r="R57" s="89"/>
      <c r="S57" s="89"/>
      <c r="T57" s="89"/>
    </row>
    <row r="58" s="79" customFormat="true" ht="12" hidden="false" customHeight="false" outlineLevel="0" collapsed="false">
      <c r="D58" s="83" t="s">
        <v>100</v>
      </c>
      <c r="E58" s="84" t="n">
        <f aca="false">I54*L8-E59</f>
        <v>924.738815628621</v>
      </c>
      <c r="F58" s="84" t="n">
        <f aca="false">E65*F23*P69/1000</f>
        <v>0</v>
      </c>
      <c r="G58" s="84" t="n">
        <f aca="false">E58+F58</f>
        <v>924.738815628621</v>
      </c>
      <c r="H58" s="84" t="n">
        <v>0</v>
      </c>
      <c r="I58" s="84" t="n">
        <f aca="false">G58+H58</f>
        <v>924.738815628621</v>
      </c>
      <c r="J58" s="84" t="n">
        <f aca="false">F34*P69/1000*I65</f>
        <v>6.98765282603769</v>
      </c>
      <c r="K58" s="84" t="n">
        <f aca="false">I58+J58</f>
        <v>931.726468454659</v>
      </c>
      <c r="L58" s="84" t="n">
        <v>0</v>
      </c>
      <c r="M58" s="84" t="n">
        <f aca="false">K58+L58</f>
        <v>931.726468454659</v>
      </c>
      <c r="N58" s="84"/>
      <c r="R58" s="90"/>
      <c r="S58" s="90"/>
      <c r="T58" s="0"/>
    </row>
    <row r="59" s="79" customFormat="true" ht="12" hidden="false" customHeight="false" outlineLevel="0" collapsed="false">
      <c r="D59" s="83" t="s">
        <v>101</v>
      </c>
      <c r="E59" s="84" t="n">
        <f aca="false">L15*I54</f>
        <v>119.384974171379</v>
      </c>
      <c r="F59" s="84" t="n">
        <f aca="false">E65*F22</f>
        <v>0</v>
      </c>
      <c r="G59" s="84" t="n">
        <f aca="false">E59+F59</f>
        <v>119.384974171379</v>
      </c>
      <c r="H59" s="84" t="n">
        <f aca="false">H64</f>
        <v>-96.2800216257157</v>
      </c>
      <c r="I59" s="84" t="n">
        <f aca="false">G59+H59</f>
        <v>23.1049525456636</v>
      </c>
      <c r="J59" s="84" t="n">
        <f aca="false">J64</f>
        <v>10.0002987158605</v>
      </c>
      <c r="K59" s="84" t="n">
        <f aca="false">I59+J59</f>
        <v>33.1052512615241</v>
      </c>
      <c r="L59" s="84" t="n">
        <f aca="false">L64</f>
        <v>-8.66070339923766</v>
      </c>
      <c r="M59" s="84" t="n">
        <f aca="false">K59+L59</f>
        <v>24.4445478622864</v>
      </c>
      <c r="N59" s="84"/>
      <c r="P59" s="79" t="s">
        <v>102</v>
      </c>
      <c r="S59" s="90"/>
      <c r="T59" s="0"/>
    </row>
    <row r="60" s="79" customFormat="true" ht="12" hidden="false" customHeight="false" outlineLevel="0" collapsed="false">
      <c r="D60" s="83" t="s">
        <v>103</v>
      </c>
      <c r="E60" s="84" t="n">
        <v>0</v>
      </c>
      <c r="F60" s="84" t="n">
        <v>0</v>
      </c>
      <c r="G60" s="84" t="n">
        <f aca="false">E60+F60</f>
        <v>0</v>
      </c>
      <c r="H60" s="84" t="n">
        <f aca="false">-H64*$P$60</f>
        <v>46.2144103803435</v>
      </c>
      <c r="I60" s="84" t="n">
        <f aca="false">G60+H60</f>
        <v>46.2144103803435</v>
      </c>
      <c r="J60" s="84" t="n">
        <v>0</v>
      </c>
      <c r="K60" s="84" t="n">
        <f aca="false">I60+J60</f>
        <v>46.2144103803435</v>
      </c>
      <c r="L60" s="84" t="n">
        <f aca="false">-L64*$P$60</f>
        <v>4.15713763163408</v>
      </c>
      <c r="M60" s="84" t="n">
        <f aca="false">K60+L60</f>
        <v>50.3715480119776</v>
      </c>
      <c r="N60" s="84"/>
      <c r="P60" s="91" t="n">
        <v>0.48</v>
      </c>
      <c r="Q60" s="0" t="s">
        <v>104</v>
      </c>
      <c r="S60" s="90"/>
      <c r="T60" s="0"/>
    </row>
    <row r="61" s="79" customFormat="true" ht="12" hidden="false" customHeight="false" outlineLevel="0" collapsed="false">
      <c r="D61" s="83" t="s">
        <v>105</v>
      </c>
      <c r="E61" s="84" t="n">
        <v>0</v>
      </c>
      <c r="F61" s="84" t="n">
        <v>0</v>
      </c>
      <c r="G61" s="84" t="n">
        <f aca="false">E61+F61</f>
        <v>0</v>
      </c>
      <c r="H61" s="84" t="n">
        <f aca="false">-H64*$P$61</f>
        <v>45.2516101640864</v>
      </c>
      <c r="I61" s="84" t="n">
        <f aca="false">P38*G65</f>
        <v>1.19998473478897</v>
      </c>
      <c r="J61" s="84" t="n">
        <v>0</v>
      </c>
      <c r="K61" s="84" t="n">
        <f aca="false">I61+J61</f>
        <v>1.19998473478897</v>
      </c>
      <c r="L61" s="84" t="n">
        <f aca="false">-L64*$P$61</f>
        <v>4.0705305976417</v>
      </c>
      <c r="M61" s="84" t="n">
        <f aca="false">K61+L61</f>
        <v>5.27051533243067</v>
      </c>
      <c r="N61" s="84"/>
      <c r="P61" s="91" t="n">
        <v>0.47</v>
      </c>
      <c r="Q61" s="0" t="s">
        <v>106</v>
      </c>
      <c r="S61" s="90"/>
      <c r="T61" s="0"/>
    </row>
    <row r="62" s="79" customFormat="true" ht="12" hidden="false" customHeight="false" outlineLevel="0" collapsed="false">
      <c r="D62" s="92" t="s">
        <v>107</v>
      </c>
      <c r="E62" s="93" t="n">
        <v>0</v>
      </c>
      <c r="F62" s="93" t="n">
        <v>0</v>
      </c>
      <c r="G62" s="93" t="n">
        <f aca="false">E62+F62</f>
        <v>0</v>
      </c>
      <c r="H62" s="93" t="n">
        <f aca="false">-H64*$P$62</f>
        <v>4.81400108128579</v>
      </c>
      <c r="I62" s="93" t="n">
        <f aca="false">G62+H62</f>
        <v>4.81400108128579</v>
      </c>
      <c r="J62" s="93" t="n">
        <v>0</v>
      </c>
      <c r="K62" s="93" t="n">
        <f aca="false">I62+J62</f>
        <v>4.81400108128579</v>
      </c>
      <c r="L62" s="93" t="n">
        <f aca="false">-L64*$P$62</f>
        <v>0.433035169961883</v>
      </c>
      <c r="M62" s="93" t="n">
        <f aca="false">K62+L62</f>
        <v>5.24703625124767</v>
      </c>
      <c r="N62" s="30"/>
      <c r="P62" s="94" t="n">
        <f aca="false">1-(P60+P61)</f>
        <v>0.05</v>
      </c>
      <c r="Q62" s="0" t="s">
        <v>108</v>
      </c>
      <c r="S62" s="90"/>
      <c r="T62" s="0"/>
    </row>
    <row r="63" s="79" customFormat="true" ht="12" hidden="false" customHeight="false" outlineLevel="0" collapsed="false">
      <c r="D63" s="83" t="s">
        <v>109</v>
      </c>
      <c r="E63" s="84" t="n">
        <f aca="false">SUM(E58:E62)</f>
        <v>1044.1237898</v>
      </c>
      <c r="F63" s="84" t="n">
        <f aca="false">SUM(F58:F62)</f>
        <v>0</v>
      </c>
      <c r="G63" s="84" t="n">
        <f aca="false">SUM(G58:G62)</f>
        <v>1044.1237898</v>
      </c>
      <c r="H63" s="84" t="n">
        <f aca="false">SUM(H58:H62)</f>
        <v>0</v>
      </c>
      <c r="I63" s="84" t="n">
        <f aca="false">SUM(I58:I62)</f>
        <v>1000.0721643707</v>
      </c>
      <c r="J63" s="84" t="n">
        <f aca="false">SUM(J58:J62)</f>
        <v>16.9879515418982</v>
      </c>
      <c r="K63" s="84" t="n">
        <f aca="false">SUM(K58:K62)</f>
        <v>1017.0601159126</v>
      </c>
      <c r="L63" s="84" t="n">
        <f aca="false">SUM(L58:L62)</f>
        <v>0</v>
      </c>
      <c r="M63" s="84" t="n">
        <f aca="false">SUM(M58:M62)</f>
        <v>1017.0601159126</v>
      </c>
      <c r="N63" s="84"/>
      <c r="P63" s="1"/>
      <c r="Q63" s="0"/>
      <c r="S63" s="90"/>
      <c r="T63" s="0"/>
    </row>
    <row r="64" s="79" customFormat="true" ht="12" hidden="false" customHeight="false" outlineLevel="0" collapsed="false">
      <c r="D64" s="83" t="s">
        <v>110</v>
      </c>
      <c r="E64" s="84" t="n">
        <f aca="false">L17*I54</f>
        <v>97.9800000000001</v>
      </c>
      <c r="F64" s="84" t="n">
        <f aca="false">F59</f>
        <v>0</v>
      </c>
      <c r="G64" s="84" t="n">
        <f aca="false">E64+F64</f>
        <v>97.9800000000001</v>
      </c>
      <c r="H64" s="84" t="n">
        <f aca="false">I64-G64</f>
        <v>-96.2800216257157</v>
      </c>
      <c r="I64" s="84" t="n">
        <f aca="false">G65*F28</f>
        <v>1.69997837428437</v>
      </c>
      <c r="J64" s="84" t="n">
        <f aca="false">F33*I65</f>
        <v>10.0002987158605</v>
      </c>
      <c r="K64" s="84" t="n">
        <f aca="false">I64+J64</f>
        <v>11.7002770901449</v>
      </c>
      <c r="L64" s="84" t="n">
        <f aca="false">M64-K64</f>
        <v>-8.66070339923766</v>
      </c>
      <c r="M64" s="84" t="n">
        <f aca="false">K65*F37</f>
        <v>3.03957369090719</v>
      </c>
      <c r="N64" s="84"/>
    </row>
    <row r="65" s="79" customFormat="true" ht="12" hidden="false" customHeight="false" outlineLevel="0" collapsed="false">
      <c r="D65" s="83" t="s">
        <v>111</v>
      </c>
      <c r="E65" s="95" t="n">
        <f aca="false">I54</f>
        <v>1</v>
      </c>
      <c r="F65" s="95" t="n">
        <f aca="false">G65-E65</f>
        <v>-1.27210091930285E-005</v>
      </c>
      <c r="G65" s="95" t="n">
        <f aca="false">G83</f>
        <v>0.999987278990807</v>
      </c>
      <c r="H65" s="95" t="n">
        <f aca="false">I65-G65</f>
        <v>4.25925952410866E-005</v>
      </c>
      <c r="I65" s="95" t="n">
        <f aca="false">I83</f>
        <v>1.00002987158605</v>
      </c>
      <c r="J65" s="95" t="n">
        <f aca="false">K65-I65</f>
        <v>0.0131613587163502</v>
      </c>
      <c r="K65" s="95" t="n">
        <f aca="false">K83</f>
        <v>1.0131912303024</v>
      </c>
      <c r="L65" s="95" t="n">
        <f aca="false">M65-K65</f>
        <v>-4.07841281087062E-005</v>
      </c>
      <c r="M65" s="95" t="n">
        <f aca="false">M83</f>
        <v>1.01315044617429</v>
      </c>
      <c r="N65" s="95"/>
    </row>
    <row r="66" s="79" customFormat="true" ht="12" hidden="false" customHeight="false" outlineLevel="0" collapsed="false">
      <c r="D66" s="83"/>
      <c r="E66" s="84"/>
      <c r="F66" s="84"/>
      <c r="G66" s="84"/>
      <c r="H66" s="90"/>
      <c r="I66" s="84"/>
      <c r="J66" s="84"/>
      <c r="K66" s="84"/>
      <c r="L66" s="84"/>
      <c r="M66" s="84"/>
      <c r="N66" s="84"/>
    </row>
    <row r="67" customFormat="false" ht="12" hidden="false" customHeight="false" outlineLevel="0" collapsed="false">
      <c r="B67" s="96" t="s">
        <v>112</v>
      </c>
      <c r="C67" s="41"/>
      <c r="D67" s="41" t="s">
        <v>113</v>
      </c>
      <c r="E67" s="87"/>
      <c r="G67" s="87"/>
      <c r="H67" s="87"/>
      <c r="I67" s="97"/>
      <c r="J67" s="97"/>
      <c r="K67" s="97"/>
      <c r="L67" s="97"/>
      <c r="M67" s="97"/>
      <c r="N67" s="97"/>
      <c r="O67" s="97"/>
      <c r="P67" s="0"/>
      <c r="V67" s="1"/>
    </row>
    <row r="68" customFormat="false" ht="12" hidden="false" customHeight="false" outlineLevel="0" collapsed="false">
      <c r="B68" s="96"/>
      <c r="C68" s="41"/>
      <c r="D68" s="41" t="s">
        <v>114</v>
      </c>
      <c r="E68" s="87"/>
      <c r="G68" s="87"/>
      <c r="H68" s="87"/>
      <c r="I68" s="97"/>
      <c r="J68" s="97"/>
      <c r="K68" s="97"/>
      <c r="L68" s="97"/>
      <c r="M68" s="97"/>
      <c r="N68" s="97"/>
      <c r="O68" s="97"/>
      <c r="P68" s="0"/>
      <c r="V68" s="1"/>
    </row>
    <row r="69" customFormat="false" ht="12" hidden="false" customHeight="false" outlineLevel="0" collapsed="false">
      <c r="B69" s="41" t="s">
        <v>115</v>
      </c>
      <c r="C69" s="0"/>
      <c r="E69" s="98"/>
      <c r="F69" s="0"/>
      <c r="G69" s="1"/>
      <c r="H69" s="1"/>
      <c r="I69" s="2"/>
      <c r="J69" s="2"/>
      <c r="K69" s="2"/>
      <c r="L69" s="2"/>
      <c r="M69" s="2"/>
      <c r="N69" s="2"/>
      <c r="O69" s="2"/>
      <c r="P69" s="1" t="n">
        <v>998.2063</v>
      </c>
      <c r="Q69" s="0" t="s">
        <v>116</v>
      </c>
      <c r="U69" s="41"/>
      <c r="V69" s="1"/>
    </row>
    <row r="70" customFormat="false" ht="12" hidden="false" customHeight="false" outlineLevel="0" collapsed="false">
      <c r="B70" s="1"/>
      <c r="C70" s="0"/>
      <c r="D70" s="2" t="s">
        <v>117</v>
      </c>
      <c r="E70" s="84"/>
      <c r="F70" s="84"/>
      <c r="G70" s="84" t="n">
        <f aca="false">G58+G62</f>
        <v>924.738815628621</v>
      </c>
      <c r="H70" s="84"/>
      <c r="I70" s="84" t="n">
        <f aca="false">I58+I62</f>
        <v>929.552816709907</v>
      </c>
      <c r="J70" s="84"/>
      <c r="K70" s="84" t="n">
        <f aca="false">K58+K62</f>
        <v>936.540469535944</v>
      </c>
      <c r="L70" s="84"/>
      <c r="M70" s="84" t="n">
        <f aca="false">M58+M62</f>
        <v>936.973504705906</v>
      </c>
      <c r="N70" s="84"/>
      <c r="O70" s="2"/>
      <c r="P70" s="0"/>
      <c r="R70" s="98"/>
      <c r="S70" s="98"/>
      <c r="U70" s="2"/>
      <c r="V70" s="84"/>
      <c r="W70" s="98"/>
      <c r="X70" s="98"/>
    </row>
    <row r="71" customFormat="false" ht="12" hidden="false" customHeight="false" outlineLevel="0" collapsed="false">
      <c r="B71" s="1"/>
      <c r="C71" s="0"/>
      <c r="D71" s="2" t="s">
        <v>118</v>
      </c>
      <c r="E71" s="84"/>
      <c r="F71" s="84"/>
      <c r="G71" s="84" t="n">
        <f aca="false">G59</f>
        <v>119.384974171379</v>
      </c>
      <c r="H71" s="84"/>
      <c r="I71" s="84" t="n">
        <f aca="false">I59</f>
        <v>23.1049525456636</v>
      </c>
      <c r="J71" s="84"/>
      <c r="K71" s="84" t="n">
        <f aca="false">K59</f>
        <v>33.1052512615241</v>
      </c>
      <c r="L71" s="84"/>
      <c r="M71" s="84" t="n">
        <f aca="false">M59</f>
        <v>24.4445478622864</v>
      </c>
      <c r="N71" s="84"/>
      <c r="O71" s="2"/>
      <c r="P71" s="41" t="s">
        <v>119</v>
      </c>
      <c r="U71" s="2"/>
      <c r="V71" s="84"/>
    </row>
    <row r="72" customFormat="false" ht="12" hidden="false" customHeight="false" outlineLevel="0" collapsed="false">
      <c r="B72" s="1"/>
      <c r="C72" s="0"/>
      <c r="D72" s="2" t="s">
        <v>103</v>
      </c>
      <c r="E72" s="84"/>
      <c r="F72" s="84"/>
      <c r="G72" s="84" t="n">
        <v>0</v>
      </c>
      <c r="H72" s="84"/>
      <c r="I72" s="84" t="n">
        <f aca="false">I60</f>
        <v>46.2144103803435</v>
      </c>
      <c r="J72" s="84"/>
      <c r="K72" s="84" t="n">
        <f aca="false">K60</f>
        <v>46.2144103803435</v>
      </c>
      <c r="L72" s="84"/>
      <c r="M72" s="84" t="n">
        <f aca="false">M60</f>
        <v>50.3715480119776</v>
      </c>
      <c r="N72" s="84"/>
      <c r="O72" s="2"/>
      <c r="P72" s="1" t="n">
        <v>258.58</v>
      </c>
      <c r="Q72" s="1" t="n">
        <v>-225.7</v>
      </c>
      <c r="R72" s="1" t="n">
        <v>173.5</v>
      </c>
      <c r="U72" s="2"/>
      <c r="V72" s="84"/>
    </row>
    <row r="73" customFormat="false" ht="12" hidden="false" customHeight="false" outlineLevel="0" collapsed="false">
      <c r="B73" s="41" t="s">
        <v>120</v>
      </c>
      <c r="C73" s="0"/>
      <c r="D73" s="41"/>
      <c r="E73" s="1"/>
      <c r="G73" s="1"/>
      <c r="H73" s="1"/>
      <c r="J73" s="1"/>
      <c r="K73" s="1"/>
      <c r="L73" s="1"/>
      <c r="M73" s="1"/>
      <c r="N73" s="1"/>
      <c r="O73" s="2"/>
      <c r="P73" s="0"/>
      <c r="Q73" s="1"/>
      <c r="U73" s="41"/>
      <c r="V73" s="1"/>
    </row>
    <row r="74" customFormat="false" ht="12" hidden="false" customHeight="false" outlineLevel="0" collapsed="false">
      <c r="B74" s="1"/>
      <c r="C74" s="0"/>
      <c r="D74" s="2" t="s">
        <v>121</v>
      </c>
      <c r="E74" s="84"/>
      <c r="F74" s="84"/>
      <c r="G74" s="84" t="n">
        <f aca="false">G70+G71</f>
        <v>1044.1237898</v>
      </c>
      <c r="H74" s="84"/>
      <c r="I74" s="84" t="n">
        <f aca="false">I70+I71</f>
        <v>952.65776925557</v>
      </c>
      <c r="J74" s="84"/>
      <c r="K74" s="84" t="n">
        <f aca="false">K70+K71</f>
        <v>969.645720797469</v>
      </c>
      <c r="L74" s="84"/>
      <c r="M74" s="84" t="n">
        <f aca="false">M70+M71</f>
        <v>961.418052568193</v>
      </c>
      <c r="N74" s="84"/>
      <c r="O74" s="2"/>
      <c r="P74" s="41" t="s">
        <v>122</v>
      </c>
      <c r="S74" s="84"/>
      <c r="U74" s="2"/>
      <c r="V74" s="84"/>
      <c r="W74" s="84"/>
      <c r="X74" s="84"/>
    </row>
    <row r="75" customFormat="false" ht="12" hidden="false" customHeight="false" outlineLevel="0" collapsed="false">
      <c r="B75" s="1"/>
      <c r="C75" s="0"/>
      <c r="D75" s="2" t="s">
        <v>123</v>
      </c>
      <c r="E75" s="84"/>
      <c r="F75" s="84"/>
      <c r="G75" s="84" t="n">
        <f aca="false">100*G71/G74</f>
        <v>11.433986596</v>
      </c>
      <c r="H75" s="84"/>
      <c r="I75" s="84" t="n">
        <f aca="false">100*I71/I74</f>
        <v>2.42531508074703</v>
      </c>
      <c r="J75" s="84"/>
      <c r="K75" s="84" t="n">
        <f aca="false">100*K71/K74</f>
        <v>3.41415947613292</v>
      </c>
      <c r="L75" s="84"/>
      <c r="M75" s="84" t="n">
        <f aca="false">100*M71/M74</f>
        <v>2.54255136950974</v>
      </c>
      <c r="N75" s="84"/>
      <c r="O75" s="2"/>
      <c r="P75" s="1" t="n">
        <v>3.8687</v>
      </c>
      <c r="Q75" s="1" t="n">
        <v>0.013048</v>
      </c>
      <c r="R75" s="1" t="n">
        <v>4.87E-005</v>
      </c>
      <c r="S75" s="1"/>
      <c r="U75" s="2"/>
      <c r="V75" s="1"/>
      <c r="W75" s="1"/>
      <c r="X75" s="1"/>
    </row>
    <row r="76" customFormat="false" ht="12" hidden="false" customHeight="false" outlineLevel="0" collapsed="false">
      <c r="B76" s="1"/>
      <c r="C76" s="0"/>
      <c r="D76" s="2" t="s">
        <v>48</v>
      </c>
      <c r="E76" s="99"/>
      <c r="F76" s="99"/>
      <c r="G76" s="99" t="n">
        <f aca="false">1+($P$75*G75+$Q$75*G75^2+$R$75*G75^3)/1000</f>
        <v>1.04601330634489</v>
      </c>
      <c r="H76" s="99"/>
      <c r="I76" s="99" t="n">
        <f aca="false">1+($P$75*I75+$Q$75*I75^2+$R$75*I75^3)/1000</f>
        <v>1.00946026154622</v>
      </c>
      <c r="J76" s="99"/>
      <c r="K76" s="99" t="n">
        <f aca="false">1+($P$75*K75+$Q$75*K75^2+$R$75*K75^3)/1000</f>
        <v>1.01336239069936</v>
      </c>
      <c r="L76" s="99"/>
      <c r="M76" s="99" t="n">
        <f aca="false">1+($P$75*M75+$Q$75*M75^2+$R$75*M75^3)/1000</f>
        <v>1.00992151861683</v>
      </c>
      <c r="N76" s="99"/>
      <c r="O76" s="2"/>
      <c r="S76" s="95"/>
      <c r="U76" s="2"/>
      <c r="V76" s="95"/>
      <c r="W76" s="95"/>
      <c r="X76" s="95"/>
    </row>
    <row r="77" customFormat="false" ht="12" hidden="false" customHeight="false" outlineLevel="0" collapsed="false">
      <c r="B77" s="41" t="s">
        <v>124</v>
      </c>
      <c r="C77" s="0"/>
      <c r="E77" s="1"/>
      <c r="G77" s="1"/>
      <c r="H77" s="1"/>
      <c r="I77" s="99"/>
      <c r="J77" s="1"/>
      <c r="K77" s="1"/>
      <c r="L77" s="1"/>
      <c r="M77" s="1"/>
      <c r="N77" s="1"/>
      <c r="O77" s="100"/>
      <c r="S77" s="1"/>
      <c r="U77" s="41"/>
      <c r="V77" s="1"/>
      <c r="W77" s="1"/>
      <c r="X77" s="1"/>
    </row>
    <row r="78" customFormat="false" ht="12" hidden="false" customHeight="false" outlineLevel="0" collapsed="false">
      <c r="B78" s="1"/>
      <c r="C78" s="0"/>
      <c r="D78" s="2" t="s">
        <v>125</v>
      </c>
      <c r="E78" s="99"/>
      <c r="F78" s="99"/>
      <c r="G78" s="99" t="n">
        <f aca="false">G72/$P$78</f>
        <v>0</v>
      </c>
      <c r="H78" s="99"/>
      <c r="I78" s="99" t="n">
        <f aca="false">I72/$P$78</f>
        <v>0.0585555856017733</v>
      </c>
      <c r="J78" s="99"/>
      <c r="K78" s="99" t="n">
        <f aca="false">K72/$P$78</f>
        <v>0.0585555856017733</v>
      </c>
      <c r="L78" s="99"/>
      <c r="M78" s="99" t="n">
        <f aca="false">M72/$P$78</f>
        <v>0.063822852379476</v>
      </c>
      <c r="N78" s="99"/>
      <c r="O78" s="41"/>
      <c r="P78" s="1" t="n">
        <v>789.24</v>
      </c>
      <c r="Q78" s="0" t="s">
        <v>126</v>
      </c>
      <c r="R78" s="99"/>
      <c r="S78" s="99"/>
      <c r="U78" s="2"/>
      <c r="V78" s="99"/>
      <c r="W78" s="99"/>
      <c r="X78" s="99"/>
    </row>
    <row r="79" customFormat="false" ht="12" hidden="false" customHeight="false" outlineLevel="0" collapsed="false">
      <c r="B79" s="1"/>
      <c r="C79" s="0"/>
      <c r="D79" s="2" t="s">
        <v>127</v>
      </c>
      <c r="E79" s="99"/>
      <c r="F79" s="99"/>
      <c r="G79" s="99" t="n">
        <f aca="false">G78+G74/(G76*$P$69)</f>
        <v>0.999987278990807</v>
      </c>
      <c r="H79" s="99"/>
      <c r="I79" s="99" t="n">
        <f aca="false">I78+I74/(I76*$P$69)</f>
        <v>1.00398123374447</v>
      </c>
      <c r="J79" s="99"/>
      <c r="K79" s="99" t="n">
        <f aca="false">K78+K74/(K76*$P$69)</f>
        <v>1.01713477558078</v>
      </c>
      <c r="L79" s="99"/>
      <c r="M79" s="99" t="n">
        <f aca="false">M78+M74/(M76*$P$69)</f>
        <v>1.01750650913943</v>
      </c>
      <c r="N79" s="99"/>
      <c r="O79" s="2"/>
      <c r="R79" s="99"/>
      <c r="S79" s="99"/>
      <c r="U79" s="2"/>
      <c r="V79" s="99"/>
      <c r="W79" s="99"/>
      <c r="X79" s="99"/>
    </row>
    <row r="80" customFormat="false" ht="12" hidden="false" customHeight="false" outlineLevel="0" collapsed="false">
      <c r="B80" s="1"/>
      <c r="C80" s="0"/>
      <c r="D80" s="100" t="s">
        <v>128</v>
      </c>
      <c r="E80" s="99"/>
      <c r="F80" s="99"/>
      <c r="G80" s="99" t="n">
        <f aca="false">100*G78/G79</f>
        <v>0</v>
      </c>
      <c r="H80" s="99"/>
      <c r="I80" s="99" t="n">
        <f aca="false">100*I78/I79</f>
        <v>5.83233865670806</v>
      </c>
      <c r="J80" s="99"/>
      <c r="K80" s="99" t="n">
        <f aca="false">100*K78/K79</f>
        <v>5.75691511170075</v>
      </c>
      <c r="L80" s="99"/>
      <c r="M80" s="99" t="n">
        <f aca="false">100*M78/M79</f>
        <v>6.27247607815844</v>
      </c>
      <c r="N80" s="99"/>
      <c r="O80" s="2"/>
      <c r="P80" s="41" t="s">
        <v>129</v>
      </c>
      <c r="S80" s="1"/>
      <c r="U80" s="100"/>
      <c r="V80" s="1"/>
      <c r="W80" s="1"/>
      <c r="X80" s="1"/>
    </row>
    <row r="81" customFormat="false" ht="12" hidden="false" customHeight="false" outlineLevel="0" collapsed="false">
      <c r="B81" s="1"/>
      <c r="C81" s="0"/>
      <c r="D81" s="100" t="s">
        <v>130</v>
      </c>
      <c r="E81" s="99"/>
      <c r="F81" s="99"/>
      <c r="G81" s="99" t="n">
        <f aca="false">($P$81*G80^3+$Q$81*G80^2+$R$81*G80)*(1+$P$85/100)</f>
        <v>0</v>
      </c>
      <c r="H81" s="99"/>
      <c r="I81" s="99" t="n">
        <f aca="false">($P$81*I80^3+$Q$81*I80^2+$R$81*I80)*(1+$P$85/100)</f>
        <v>-0.393569324367257</v>
      </c>
      <c r="J81" s="99"/>
      <c r="K81" s="99" t="n">
        <f aca="false">($P$81*K80^3+$Q$81*K80^2+$R$81*K80)*(1+$P$85/100)</f>
        <v>-0.387711183714861</v>
      </c>
      <c r="L81" s="99"/>
      <c r="M81" s="99" t="n">
        <f aca="false">($P$81*M80^3+$Q$81*M80^2+$R$81*M80)*(1+$P$85/100)</f>
        <v>-0.428111557618225</v>
      </c>
      <c r="N81" s="99"/>
      <c r="O81" s="2"/>
      <c r="P81" s="101" t="n">
        <v>3.15E-005</v>
      </c>
      <c r="Q81" s="1" t="n">
        <v>-0.002135</v>
      </c>
      <c r="R81" s="1" t="n">
        <v>-0.0561</v>
      </c>
      <c r="S81" s="95"/>
      <c r="U81" s="100"/>
      <c r="V81" s="95"/>
      <c r="W81" s="95"/>
      <c r="X81" s="95"/>
    </row>
    <row r="82" customFormat="false" ht="12" hidden="false" customHeight="false" outlineLevel="0" collapsed="false">
      <c r="B82" s="41" t="s">
        <v>131</v>
      </c>
      <c r="C82" s="0"/>
      <c r="E82" s="99"/>
      <c r="F82" s="99"/>
      <c r="G82" s="99"/>
      <c r="H82" s="99"/>
      <c r="I82" s="99"/>
      <c r="J82" s="99"/>
      <c r="K82" s="99"/>
      <c r="L82" s="99"/>
      <c r="M82" s="99"/>
      <c r="N82" s="99"/>
      <c r="O82" s="2"/>
      <c r="P82" s="99"/>
      <c r="Q82" s="99"/>
      <c r="R82" s="99"/>
      <c r="S82" s="99"/>
      <c r="U82" s="41"/>
      <c r="V82" s="99"/>
      <c r="W82" s="99"/>
      <c r="X82" s="99"/>
    </row>
    <row r="83" customFormat="false" ht="12" hidden="false" customHeight="false" outlineLevel="0" collapsed="false">
      <c r="B83" s="1"/>
      <c r="C83" s="0"/>
      <c r="D83" s="2" t="s">
        <v>132</v>
      </c>
      <c r="E83" s="99"/>
      <c r="F83" s="99"/>
      <c r="G83" s="99" t="n">
        <f aca="false">G79*(1+G81/100)</f>
        <v>0.999987278990807</v>
      </c>
      <c r="H83" s="99"/>
      <c r="I83" s="99" t="n">
        <f aca="false">I79*(1+I81/100)</f>
        <v>1.00002987158605</v>
      </c>
      <c r="J83" s="99"/>
      <c r="K83" s="99" t="n">
        <f aca="false">K79*(1+K81/100)</f>
        <v>1.0131912303024</v>
      </c>
      <c r="L83" s="99"/>
      <c r="M83" s="99" t="n">
        <f aca="false">M79*(1+M81/100)</f>
        <v>1.01315044617429</v>
      </c>
      <c r="N83" s="99"/>
      <c r="O83" s="2"/>
      <c r="P83" s="41" t="s">
        <v>133</v>
      </c>
      <c r="Q83" s="99"/>
      <c r="R83" s="99"/>
      <c r="S83" s="99"/>
      <c r="U83" s="2"/>
      <c r="V83" s="99"/>
      <c r="W83" s="99"/>
      <c r="X83" s="99"/>
    </row>
    <row r="84" customFormat="false" ht="12" hidden="false" customHeight="false" outlineLevel="0" collapsed="false">
      <c r="B84" s="1"/>
      <c r="C84" s="0"/>
      <c r="D84" s="2" t="s">
        <v>134</v>
      </c>
      <c r="E84" s="84"/>
      <c r="F84" s="84"/>
      <c r="G84" s="84" t="n">
        <f aca="false">G74+G72</f>
        <v>1044.1237898</v>
      </c>
      <c r="H84" s="84"/>
      <c r="I84" s="84" t="n">
        <f aca="false">I74+I72</f>
        <v>998.872179635914</v>
      </c>
      <c r="J84" s="84"/>
      <c r="K84" s="84" t="n">
        <f aca="false">K74+K72</f>
        <v>1015.86013117781</v>
      </c>
      <c r="L84" s="84"/>
      <c r="M84" s="84" t="n">
        <f aca="false">M74+M72</f>
        <v>1011.78960058017</v>
      </c>
      <c r="N84" s="84"/>
      <c r="O84" s="2"/>
      <c r="P84" s="41" t="s">
        <v>135</v>
      </c>
      <c r="R84" s="99"/>
      <c r="S84" s="99"/>
      <c r="U84" s="2"/>
      <c r="V84" s="99"/>
      <c r="W84" s="99"/>
      <c r="X84" s="99"/>
    </row>
    <row r="85" customFormat="false" ht="12" hidden="false" customHeight="false" outlineLevel="0" collapsed="false">
      <c r="B85" s="1"/>
      <c r="C85" s="0"/>
      <c r="D85" s="2" t="s">
        <v>136</v>
      </c>
      <c r="E85" s="84"/>
      <c r="F85" s="84"/>
      <c r="G85" s="84" t="n">
        <f aca="false">G84/G83</f>
        <v>1044.1370722773</v>
      </c>
      <c r="H85" s="84"/>
      <c r="I85" s="84" t="n">
        <f aca="false">I84/I83</f>
        <v>998.842342630928</v>
      </c>
      <c r="J85" s="84"/>
      <c r="K85" s="84" t="n">
        <f aca="false">K84/K83</f>
        <v>1002.6341531545</v>
      </c>
      <c r="L85" s="84"/>
      <c r="M85" s="84" t="n">
        <f aca="false">M84/M83</f>
        <v>998.656817850441</v>
      </c>
      <c r="N85" s="84"/>
      <c r="O85" s="2"/>
      <c r="P85" s="102" t="n">
        <v>0</v>
      </c>
      <c r="Q85" s="103" t="s">
        <v>137</v>
      </c>
      <c r="R85" s="99"/>
      <c r="S85" s="99"/>
      <c r="U85" s="2"/>
      <c r="V85" s="99"/>
      <c r="W85" s="99"/>
      <c r="X85" s="99"/>
    </row>
    <row r="86" customFormat="false" ht="12" hidden="false" customHeight="false" outlineLevel="0" collapsed="false">
      <c r="B86" s="1"/>
      <c r="C86" s="0"/>
      <c r="D86" s="2" t="s">
        <v>48</v>
      </c>
      <c r="E86" s="99"/>
      <c r="F86" s="99"/>
      <c r="G86" s="99" t="n">
        <f aca="false">G85/$P$69</f>
        <v>1.04601330634489</v>
      </c>
      <c r="H86" s="99"/>
      <c r="I86" s="99" t="n">
        <f aca="false">I85/$P$69</f>
        <v>1.00063718555065</v>
      </c>
      <c r="J86" s="99"/>
      <c r="K86" s="99" t="n">
        <f aca="false">K85/$P$69</f>
        <v>1.0044358096663</v>
      </c>
      <c r="L86" s="99"/>
      <c r="M86" s="99" t="n">
        <f aca="false">M85/$P$69</f>
        <v>1.00045132739639</v>
      </c>
      <c r="N86" s="99"/>
      <c r="O86" s="2"/>
      <c r="P86" s="99"/>
      <c r="Q86" s="99"/>
      <c r="R86" s="99"/>
      <c r="S86" s="99"/>
      <c r="U86" s="2"/>
      <c r="V86" s="99"/>
      <c r="W86" s="99"/>
      <c r="X86" s="99"/>
    </row>
    <row r="87" customFormat="false" ht="12" hidden="false" customHeight="false" outlineLevel="0" collapsed="false">
      <c r="B87" s="1"/>
      <c r="C87" s="0"/>
      <c r="D87" s="2" t="s">
        <v>138</v>
      </c>
      <c r="E87" s="90"/>
      <c r="F87" s="90"/>
      <c r="G87" s="90" t="n">
        <f aca="false">100*G78/G83</f>
        <v>0</v>
      </c>
      <c r="H87" s="90"/>
      <c r="I87" s="90" t="n">
        <f aca="false">100*I78/I83</f>
        <v>5.85538365058077</v>
      </c>
      <c r="J87" s="90"/>
      <c r="K87" s="90" t="n">
        <f aca="false">100*K78/K83</f>
        <v>5.77932219017497</v>
      </c>
      <c r="L87" s="90"/>
      <c r="M87" s="90" t="n">
        <f aca="false">100*M78/M83</f>
        <v>6.29944472910953</v>
      </c>
      <c r="N87" s="90"/>
      <c r="O87" s="2"/>
      <c r="P87" s="0"/>
      <c r="Q87" s="1"/>
      <c r="R87" s="1"/>
      <c r="S87" s="1"/>
      <c r="U87" s="2"/>
      <c r="V87" s="1"/>
      <c r="W87" s="1"/>
      <c r="X87" s="1"/>
    </row>
    <row r="88" customFormat="false" ht="12" hidden="false" customHeight="false" outlineLevel="0" collapsed="false">
      <c r="B88" s="1"/>
      <c r="C88" s="0"/>
      <c r="D88" s="2"/>
      <c r="E88" s="90"/>
      <c r="F88" s="90"/>
      <c r="G88" s="90"/>
      <c r="H88" s="90"/>
      <c r="I88" s="90"/>
      <c r="J88" s="90"/>
      <c r="K88" s="90"/>
      <c r="L88" s="90"/>
      <c r="M88" s="90"/>
      <c r="N88" s="90"/>
      <c r="O88" s="2"/>
      <c r="P88" s="0"/>
      <c r="Q88" s="1"/>
      <c r="R88" s="1"/>
      <c r="S88" s="1"/>
      <c r="U88" s="2"/>
      <c r="V88" s="1"/>
      <c r="W88" s="1"/>
      <c r="X88" s="1"/>
    </row>
    <row r="89" customFormat="false" ht="12" hidden="false" customHeight="false" outlineLevel="0" collapsed="false">
      <c r="B89" s="104" t="s">
        <v>139</v>
      </c>
      <c r="E89" s="41" t="s">
        <v>140</v>
      </c>
    </row>
    <row r="90" customFormat="false" ht="12" hidden="false" customHeight="false" outlineLevel="0" collapsed="false">
      <c r="D90" s="2" t="s">
        <v>141</v>
      </c>
      <c r="E90" s="2" t="s">
        <v>121</v>
      </c>
      <c r="F90" s="90" t="n">
        <f aca="false">L48*F48/100</f>
        <v>0</v>
      </c>
      <c r="G90" s="0" t="s">
        <v>142</v>
      </c>
      <c r="K90" s="105" t="s">
        <v>143</v>
      </c>
      <c r="L90" s="90" t="n">
        <f aca="false">1000*F90/P93</f>
        <v>0</v>
      </c>
      <c r="M90" s="0" t="s">
        <v>144</v>
      </c>
      <c r="P90" s="1" t="n">
        <v>90</v>
      </c>
      <c r="Q90" s="41" t="s">
        <v>145</v>
      </c>
    </row>
    <row r="91" customFormat="false" ht="12" hidden="false" customHeight="false" outlineLevel="0" collapsed="false">
      <c r="D91" s="2" t="s">
        <v>146</v>
      </c>
      <c r="E91" s="2" t="s">
        <v>121</v>
      </c>
      <c r="F91" s="90" t="n">
        <f aca="false">F90*P90/P91</f>
        <v>0</v>
      </c>
      <c r="G91" s="0" t="s">
        <v>142</v>
      </c>
      <c r="K91" s="105" t="s">
        <v>143</v>
      </c>
      <c r="L91" s="90" t="n">
        <f aca="false">1000*F91/P92</f>
        <v>0</v>
      </c>
      <c r="M91" s="0" t="s">
        <v>144</v>
      </c>
      <c r="P91" s="1" t="n">
        <v>134</v>
      </c>
      <c r="Q91" s="41" t="s">
        <v>147</v>
      </c>
    </row>
    <row r="92" customFormat="false" ht="12" hidden="false" customHeight="false" outlineLevel="0" collapsed="false">
      <c r="E92" s="2" t="s">
        <v>148</v>
      </c>
      <c r="F92" s="90" t="n">
        <f aca="false">F91-F90</f>
        <v>0</v>
      </c>
      <c r="G92" s="0" t="s">
        <v>149</v>
      </c>
      <c r="K92" s="105" t="s">
        <v>150</v>
      </c>
      <c r="L92" s="90" t="n">
        <f aca="false">L91-L90</f>
        <v>0</v>
      </c>
      <c r="M92" s="0" t="s">
        <v>144</v>
      </c>
      <c r="P92" s="106" t="n">
        <v>1250</v>
      </c>
      <c r="Q92" s="0" t="s">
        <v>151</v>
      </c>
    </row>
    <row r="93" customFormat="false" ht="12" hidden="false" customHeight="false" outlineLevel="0" collapsed="false">
      <c r="C93" s="2" t="s">
        <v>152</v>
      </c>
      <c r="D93" s="84" t="n">
        <f aca="false">M85+F92</f>
        <v>998.656817850441</v>
      </c>
      <c r="E93" s="41" t="s">
        <v>153</v>
      </c>
      <c r="F93" s="95"/>
      <c r="G93" s="2" t="s">
        <v>154</v>
      </c>
      <c r="H93" s="99" t="n">
        <f aca="false">1+L92/1000</f>
        <v>1</v>
      </c>
      <c r="I93" s="0" t="s">
        <v>155</v>
      </c>
      <c r="K93" s="2" t="s">
        <v>156</v>
      </c>
      <c r="L93" s="84" t="n">
        <f aca="false">D93/H93</f>
        <v>998.656817850441</v>
      </c>
      <c r="M93" s="0" t="s">
        <v>10</v>
      </c>
      <c r="P93" s="106" t="n">
        <v>1610</v>
      </c>
      <c r="Q93" s="0" t="s">
        <v>157</v>
      </c>
    </row>
    <row r="94" customFormat="false" ht="12" hidden="false" customHeight="false" outlineLevel="0" collapsed="false">
      <c r="B94" s="41"/>
    </row>
    <row r="97" s="107" customFormat="true" ht="12" hidden="false" customHeight="false" outlineLevel="0" collapsed="false">
      <c r="B97" s="107" t="s">
        <v>158</v>
      </c>
    </row>
    <row r="98" s="107" customFormat="true" ht="12" hidden="false" customHeight="false" outlineLevel="0" collapsed="false">
      <c r="B98" s="107" t="s">
        <v>159</v>
      </c>
    </row>
    <row r="99" s="107" customFormat="true" ht="13" hidden="false" customHeight="false" outlineLevel="0" collapsed="false">
      <c r="B99" s="108" t="s">
        <v>160</v>
      </c>
    </row>
    <row r="100" s="107" customFormat="true" ht="12" hidden="false" customHeight="false" outlineLevel="0" collapsed="false">
      <c r="B100" s="107" t="s">
        <v>161</v>
      </c>
    </row>
    <row r="101" s="107" customFormat="true" ht="12" hidden="false" customHeight="false" outlineLevel="0" collapsed="false">
      <c r="B101" s="107" t="s">
        <v>162</v>
      </c>
    </row>
    <row r="104" customFormat="false" ht="12" hidden="false" customHeight="false" outlineLevel="0" collapsed="false">
      <c r="B104" s="0" t="s">
        <v>163</v>
      </c>
    </row>
  </sheetData>
  <mergeCells count="5">
    <mergeCell ref="J37:K38"/>
    <mergeCell ref="L37:L38"/>
    <mergeCell ref="J39:K40"/>
    <mergeCell ref="L39:L40"/>
    <mergeCell ref="M39:M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7T21:11:42Z</dcterms:created>
  <dc:creator>Claude</dc:creator>
  <dc:description/>
  <dc:language>en-US</dc:language>
  <cp:lastModifiedBy>Hillary</cp:lastModifiedBy>
  <cp:lastPrinted>2012-01-29T16:51:59Z</cp:lastPrinted>
  <dcterms:modified xsi:type="dcterms:W3CDTF">2013-09-20T14:46:11Z</dcterms:modified>
  <cp:revision>0</cp:revision>
  <dc:subject/>
  <dc:title/>
</cp:coreProperties>
</file>